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Dobitnici" sheetId="3" state="visible" r:id="rId4"/>
    <sheet name="Gubitnici" sheetId="4" state="visible" r:id="rId5"/>
    <sheet name="Struktura prometa" sheetId="5" state="visible" r:id="rId6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23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RHMF-O-142A</t>
  </si>
  <si>
    <t xml:space="preserve">RHMF-O-157A</t>
  </si>
  <si>
    <t xml:space="preserve">RHMF-O-15CA</t>
  </si>
  <si>
    <t xml:space="preserve">VART-R-1</t>
  </si>
  <si>
    <t xml:space="preserve">GDKC-O-116A</t>
  </si>
  <si>
    <t xml:space="preserve">RHMF-O-077A</t>
  </si>
  <si>
    <t xml:space="preserve">RHMF-O-103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AGMM-R-A</t>
  </si>
  <si>
    <t xml:space="preserve">BLKL-R-A</t>
  </si>
  <si>
    <t xml:space="preserve">BLJE-R-A</t>
  </si>
  <si>
    <t xml:space="preserve">BRIK-R-A</t>
  </si>
  <si>
    <t xml:space="preserve">CHAG-R-A</t>
  </si>
  <si>
    <t xml:space="preserve">CKML-R-A</t>
  </si>
  <si>
    <t xml:space="preserve">DDJH-R-A</t>
  </si>
  <si>
    <t xml:space="preserve">DDJM-R-A</t>
  </si>
  <si>
    <t xml:space="preserve">DNVA-R-A</t>
  </si>
  <si>
    <t xml:space="preserve">GKBA-P-A</t>
  </si>
  <si>
    <t xml:space="preserve">GKBA-R-A</t>
  </si>
  <si>
    <t xml:space="preserve">HBAS-R-A</t>
  </si>
  <si>
    <t xml:space="preserve">HBRL-R-A</t>
  </si>
  <si>
    <t xml:space="preserve">HBVD-R-A</t>
  </si>
  <si>
    <t xml:space="preserve">HCVT-R-A</t>
  </si>
  <si>
    <t xml:space="preserve">HDBK-R-A</t>
  </si>
  <si>
    <t xml:space="preserve">HHLS-R-A</t>
  </si>
  <si>
    <t xml:space="preserve">HIMR-R-A</t>
  </si>
  <si>
    <t xml:space="preserve">HMDN-R-A</t>
  </si>
  <si>
    <t xml:space="preserve">HOMS-R-A</t>
  </si>
  <si>
    <t xml:space="preserve">HRBC-R-A</t>
  </si>
  <si>
    <t xml:space="preserve">HRBS-R-A</t>
  </si>
  <si>
    <t xml:space="preserve">HTPK-R-A</t>
  </si>
  <si>
    <t xml:space="preserve">HTPO-R-A</t>
  </si>
  <si>
    <t xml:space="preserve">HZDZ-R-A</t>
  </si>
  <si>
    <t xml:space="preserve">HZVG-R-A</t>
  </si>
  <si>
    <t xml:space="preserve">IMZV-R-A</t>
  </si>
  <si>
    <t xml:space="preserve">IPKK-R-A</t>
  </si>
  <si>
    <t xml:space="preserve">IPKO-R-A</t>
  </si>
  <si>
    <t xml:space="preserve">IPKT-R-A</t>
  </si>
  <si>
    <t xml:space="preserve">JDGT-R-A</t>
  </si>
  <si>
    <t xml:space="preserve">JDHR-R-A</t>
  </si>
  <si>
    <t xml:space="preserve">JDRA-R-A</t>
  </si>
  <si>
    <t xml:space="preserve">JDRN-R-A</t>
  </si>
  <si>
    <t xml:space="preserve">JDTC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DAL-R-A</t>
  </si>
  <si>
    <t xml:space="preserve">MIO-R-A</t>
  </si>
  <si>
    <t xml:space="preserve">MIV-R-A</t>
  </si>
  <si>
    <t xml:space="preserve">MTC-R-A</t>
  </si>
  <si>
    <t xml:space="preserve">PDBA-P-A</t>
  </si>
  <si>
    <t xml:space="preserve">PDBA-R-A</t>
  </si>
  <si>
    <t xml:space="preserve">PIKR-R-A</t>
  </si>
  <si>
    <t xml:space="preserve">PIVK-R-A</t>
  </si>
  <si>
    <t xml:space="preserve">PLJK-R-A</t>
  </si>
  <si>
    <t xml:space="preserve">PRFC-R-A</t>
  </si>
  <si>
    <t xml:space="preserve">RVTR-R-A</t>
  </si>
  <si>
    <t xml:space="preserve">SAPN-R-A</t>
  </si>
  <si>
    <t xml:space="preserve">SLMK-R-A</t>
  </si>
  <si>
    <t xml:space="preserve">SLPF-R-A</t>
  </si>
  <si>
    <t xml:space="preserve">SNBA-P-A</t>
  </si>
  <si>
    <t xml:space="preserve">SNBA-R-A</t>
  </si>
  <si>
    <t xml:space="preserve">SNHO-R-A</t>
  </si>
  <si>
    <t xml:space="preserve">SPPL-R-A</t>
  </si>
  <si>
    <t xml:space="preserve">SPVA-R-A</t>
  </si>
  <si>
    <t xml:space="preserve">TKPR-R-A</t>
  </si>
  <si>
    <t xml:space="preserve">TNKC-R-A</t>
  </si>
  <si>
    <t xml:space="preserve">TNSA-R-A</t>
  </si>
  <si>
    <t xml:space="preserve">TUHO-R-A</t>
  </si>
  <si>
    <t xml:space="preserve">VLBT-R-A</t>
  </si>
  <si>
    <t xml:space="preserve">VLDS-R-A</t>
  </si>
  <si>
    <t xml:space="preserve">VLHO-R-A</t>
  </si>
  <si>
    <t xml:space="preserve">ZDNK-R-A</t>
  </si>
  <si>
    <t xml:space="preserve">ZITP-R-A</t>
  </si>
  <si>
    <t xml:space="preserve">ZLTO-R-A</t>
  </si>
  <si>
    <t xml:space="preserve">ZVC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UKUPNI PROMET - Kotacija Prava</t>
  </si>
  <si>
    <t xml:space="preserve">Slobodno tržište</t>
  </si>
  <si>
    <t xml:space="preserve">ADPL-R-A</t>
  </si>
  <si>
    <t xml:space="preserve">ADRS-P-A</t>
  </si>
  <si>
    <t xml:space="preserve">AHRV-R-A</t>
  </si>
  <si>
    <t xml:space="preserve">AMDN-R-A</t>
  </si>
  <si>
    <t xml:space="preserve">BCIN-R-A</t>
  </si>
  <si>
    <t xml:space="preserve">BDSS-R-A</t>
  </si>
  <si>
    <t xml:space="preserve">BGAT-R-A</t>
  </si>
  <si>
    <t xml:space="preserve">BPBA-R-A</t>
  </si>
  <si>
    <t xml:space="preserve">BZJK-R-A</t>
  </si>
  <si>
    <t xml:space="preserve">CNMR-R-A</t>
  </si>
  <si>
    <t xml:space="preserve">DKVS-R-A</t>
  </si>
  <si>
    <t xml:space="preserve">ELAK-R-A</t>
  </si>
  <si>
    <t xml:space="preserve">ELTR-R-A</t>
  </si>
  <si>
    <t xml:space="preserve">ERNT-R-A</t>
  </si>
  <si>
    <t xml:space="preserve">ETZ-R-1</t>
  </si>
  <si>
    <t xml:space="preserve">EXPD-R-A</t>
  </si>
  <si>
    <t xml:space="preserve">HMAM-R-A</t>
  </si>
  <si>
    <t xml:space="preserve">HMST-R-A</t>
  </si>
  <si>
    <t xml:space="preserve">HPB-R-A</t>
  </si>
  <si>
    <t xml:space="preserve">HSPT-R-A</t>
  </si>
  <si>
    <t xml:space="preserve">HTCP-R-A</t>
  </si>
  <si>
    <t xml:space="preserve">INDG-R-A</t>
  </si>
  <si>
    <t xml:space="preserve">INFS-R-A</t>
  </si>
  <si>
    <t xml:space="preserve">INGR-R-A</t>
  </si>
  <si>
    <t xml:space="preserve">IVEX-R-A</t>
  </si>
  <si>
    <t xml:space="preserve">JDKM-R-A</t>
  </si>
  <si>
    <t xml:space="preserve">JLEN-R-A</t>
  </si>
  <si>
    <t xml:space="preserve">KMBJ-R-A</t>
  </si>
  <si>
    <t xml:space="preserve">KMEN-R-A</t>
  </si>
  <si>
    <t xml:space="preserve">KUKL-R-A</t>
  </si>
  <si>
    <t xml:space="preserve">LANO-R-A</t>
  </si>
  <si>
    <t xml:space="preserve">LEDO-R-A</t>
  </si>
  <si>
    <t xml:space="preserve">LKRI-R-A</t>
  </si>
  <si>
    <t xml:space="preserve">LRH-R-A</t>
  </si>
  <si>
    <t xml:space="preserve">LVCV-R-A</t>
  </si>
  <si>
    <t xml:space="preserve">MAIS-R-A</t>
  </si>
  <si>
    <t xml:space="preserve">MBTN-R-A</t>
  </si>
  <si>
    <t xml:space="preserve">PLTO-R-A</t>
  </si>
  <si>
    <t xml:space="preserve">PNTU-R-A</t>
  </si>
  <si>
    <t xml:space="preserve">PZC-R-A</t>
  </si>
  <si>
    <t xml:space="preserve">SDBA-R-A</t>
  </si>
  <si>
    <t xml:space="preserve">SEM-R-A</t>
  </si>
  <si>
    <t xml:space="preserve">SLAX-R-A</t>
  </si>
  <si>
    <t xml:space="preserve">SLRS-R-A</t>
  </si>
  <si>
    <t xml:space="preserve">SLTR-R-A</t>
  </si>
  <si>
    <t xml:space="preserve">SM86-R-A</t>
  </si>
  <si>
    <t xml:space="preserve">SSNC-P-A1</t>
  </si>
  <si>
    <t xml:space="preserve">SSNC-R-A</t>
  </si>
  <si>
    <t xml:space="preserve">TEP-R-A</t>
  </si>
  <si>
    <t xml:space="preserve">UNPP-R-A</t>
  </si>
  <si>
    <t xml:space="preserve">URIH-R-A</t>
  </si>
  <si>
    <t xml:space="preserve">VDKT-R-A</t>
  </si>
  <si>
    <t xml:space="preserve">VISG-R-A</t>
  </si>
  <si>
    <t xml:space="preserve">VISK-R-A</t>
  </si>
  <si>
    <t xml:space="preserve">VSK-R-A</t>
  </si>
  <si>
    <t xml:space="preserve">VZVJ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OBVEZNICA RH U IZNOSU EUR 650 MIL</t>
  </si>
  <si>
    <t xml:space="preserve">OBVEZNICE RH U IZNOSU EUR 350 MIL</t>
  </si>
  <si>
    <t xml:space="preserve">OBVEZNICE RH U IZNOSU 3,5 MLRD HRK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Ostali</t>
  </si>
  <si>
    <t xml:space="preserve">OBVEZNICE RH U IZNOSU 3 MLRD HRK</t>
  </si>
  <si>
    <t xml:space="preserve">OBVEZNICA RH U IZNOSU EUR 200 MIL</t>
  </si>
  <si>
    <t xml:space="preserve">ZIF BREZA INVEST D.D. VARAŽDIN</t>
  </si>
  <si>
    <t xml:space="preserve">ACI D.D. OPATIJA</t>
  </si>
  <si>
    <t xml:space="preserve">AGROMEĐIMURJE D.D. ČAKOVEC</t>
  </si>
  <si>
    <t xml:space="preserve">BILOKALNIK D.D. KOPRIVNICA</t>
  </si>
  <si>
    <t xml:space="preserve">BELJE D.D. DARDA</t>
  </si>
  <si>
    <t xml:space="preserve">BORIK D.D. ZADAR</t>
  </si>
  <si>
    <t xml:space="preserve">CHROMOS AGRO D.D. ZAGREB</t>
  </si>
  <si>
    <t xml:space="preserve">ČAKOVEČKI MLINOVI D.D. ČAKOVEC</t>
  </si>
  <si>
    <t xml:space="preserve">ĐURO ĐAKOVIĆ HOLDING D.D. SLAVONSKI BROD</t>
  </si>
  <si>
    <t xml:space="preserve">ĐURO-ĐAKOVIĆ MONTAŽA D.D. SLAVONSKI BROD</t>
  </si>
  <si>
    <t xml:space="preserve">GRAVOSA D.D. DUBROVNIK</t>
  </si>
  <si>
    <t xml:space="preserve">GOSP.-KREDITNA BANKA D.D. ZG-povlaštena</t>
  </si>
  <si>
    <t xml:space="preserve">GOSP.-KREDITNA BANKA D.D. ZG-redovna</t>
  </si>
  <si>
    <t xml:space="preserve">HOTELI BAŠKA D.D. BAŠKA</t>
  </si>
  <si>
    <t xml:space="preserve">HOTELI BRELA D.D. BRELA</t>
  </si>
  <si>
    <t xml:space="preserve">HOTELI BAŠKA VODA D.D. BAŠKA VODA</t>
  </si>
  <si>
    <t xml:space="preserve">HOTELI CAVTAT D.D. CAVTAT</t>
  </si>
  <si>
    <t xml:space="preserve">DUBROVNIK - BABIN KUK  D.D. DUBROVNIK</t>
  </si>
  <si>
    <t xml:space="preserve">HOTELI HELIOS D.D. STARI GRAD</t>
  </si>
  <si>
    <t xml:space="preserve">IMPERIAL D.D. RAB</t>
  </si>
  <si>
    <t xml:space="preserve">HOTEL MEDENA D.D. TROGIR</t>
  </si>
  <si>
    <t xml:space="preserve">HOTELI OMIŠALJ D.D. OMIŠALJ</t>
  </si>
  <si>
    <t xml:space="preserve">RABAC D.D. RABAC</t>
  </si>
  <si>
    <t xml:space="preserve">HERBOS D.D. SISAK</t>
  </si>
  <si>
    <t xml:space="preserve">HTP KORČULA D.D. KORČULA</t>
  </si>
  <si>
    <t xml:space="preserve">HTP OREBIĆ D.D. OREBIĆ</t>
  </si>
  <si>
    <t xml:space="preserve">HOTELI ZADAR D.D. ZADAR</t>
  </si>
  <si>
    <t xml:space="preserve">HOTELI ŽIVOGOŠĆE D.D.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 HOTELI D.D. RIJEKA</t>
  </si>
  <si>
    <t xml:space="preserve">JADRANKA D.D. MALI LOŠINJ</t>
  </si>
  <si>
    <t xml:space="preserve">JADRAN D.D. CRIKVENICA</t>
  </si>
  <si>
    <t xml:space="preserve">JADRAN TVORNICA ČARAPA D.D. ZAGREB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IO METALSKA INDUSTRIJA D.D. OSIJEK</t>
  </si>
  <si>
    <t xml:space="preserve">MIV D.D. VARAŽDIN</t>
  </si>
  <si>
    <t xml:space="preserve">MEĐIMURSKA TRIKOTAŽA ČAKOVEC D.D.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ULJANKA D.D. PULA</t>
  </si>
  <si>
    <t xml:space="preserve">PROFICIO D.D. ZAGREB</t>
  </si>
  <si>
    <t xml:space="preserve">ROVINJTURIST D.D. ROVINJ</t>
  </si>
  <si>
    <t xml:space="preserve">SAPONIA D.D. OSIJEK</t>
  </si>
  <si>
    <t xml:space="preserve">SLAVONIJA MK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LITSKA PLOVIDBA D.D. SPLIT</t>
  </si>
  <si>
    <t xml:space="preserve">SPAČVA D.D. VINKOVCI</t>
  </si>
  <si>
    <t xml:space="preserve">TEKSTILPROMET D.D. ZAGREB</t>
  </si>
  <si>
    <t xml:space="preserve">TANKERKOMERC D.D. ZADAR</t>
  </si>
  <si>
    <t xml:space="preserve">TRANSADRIA D.D. RIJEKA</t>
  </si>
  <si>
    <t xml:space="preserve">TURISTHOTEL D.D. ZADAR</t>
  </si>
  <si>
    <t xml:space="preserve">VELEBIT ZIF D.D. ZAGREB</t>
  </si>
  <si>
    <t xml:space="preserve">VALIDUS D.D. VARAŽDIN</t>
  </si>
  <si>
    <t xml:space="preserve">VALAMAR HOLDING D.D. ZAGREB</t>
  </si>
  <si>
    <t xml:space="preserve">ZDENKA D.D. VELIKI ZDENCI</t>
  </si>
  <si>
    <t xml:space="preserve">ŽITOPROIZVOD D.D. KARLOVAC</t>
  </si>
  <si>
    <t xml:space="preserve">ZLATNI OTOK D.D. KRK</t>
  </si>
  <si>
    <t xml:space="preserve">ZVEČEVO D.D. POŽEGA</t>
  </si>
  <si>
    <t xml:space="preserve">ZVIJEZDA-PRVA HRVATSKA TVORNICA ULJA D.D</t>
  </si>
  <si>
    <t xml:space="preserve">PRAVO MINISTARSTVA FINANCIJA RH</t>
  </si>
  <si>
    <t xml:space="preserve">Kotacija prava</t>
  </si>
  <si>
    <t xml:space="preserve">AD PLASTIK D.D. SOLIN</t>
  </si>
  <si>
    <t xml:space="preserve">ADRIS GRUPA D.D. ROVINJ</t>
  </si>
  <si>
    <t xml:space="preserve">AUTO HRVATSKA D.D. SPLIT</t>
  </si>
  <si>
    <t xml:space="preserve">APARTMANI MEDENA D.D. TROGIR</t>
  </si>
  <si>
    <t xml:space="preserve">BC INSTITUT D.D. ZAGREB</t>
  </si>
  <si>
    <t xml:space="preserve">BRODOSPAS D.D. SPLIT</t>
  </si>
  <si>
    <t xml:space="preserve">BAGAT-TRGOVINA D.D. ZADAR</t>
  </si>
  <si>
    <t xml:space="preserve">VABA D.D. BANKA VARAŽDIN</t>
  </si>
  <si>
    <t xml:space="preserve">BOŽJAKOVINA D.D. BOŽJAKOVINA</t>
  </si>
  <si>
    <t xml:space="preserve">CENMAR D.D. ZADAR</t>
  </si>
  <si>
    <t xml:space="preserve">ĐAKOVŠTINA  D.D. ĐAKOVO</t>
  </si>
  <si>
    <t xml:space="preserve">ELAK D.D. ĐURĐEVAC</t>
  </si>
  <si>
    <t xml:space="preserve">ELEKTRODA ZAGREB D.D. ZAGREB</t>
  </si>
  <si>
    <t xml:space="preserve">ERICSSON NIKOLA TESLA D.D. ZAGREB</t>
  </si>
  <si>
    <t xml:space="preserve">ETZ-EKONOMSKO-TEHNIČKI ZAVOD D.D. OSIJEK</t>
  </si>
  <si>
    <t xml:space="preserve">EXPORTDRVO D.D. ZAGREB</t>
  </si>
  <si>
    <t xml:space="preserve">HOTELI MAKARSKA D.D. MAKARSKA</t>
  </si>
  <si>
    <t xml:space="preserve">HOTELI MAESTRAL D.D. DUBROVNIK</t>
  </si>
  <si>
    <t xml:space="preserve">HRVATSKA POŠTANSKA BANKA D.D. ZAGREB</t>
  </si>
  <si>
    <t xml:space="preserve">HOSPITALIJA D.D. ZAGREB</t>
  </si>
  <si>
    <t xml:space="preserve">HOTELI TUČEPI D.D. TUČEPI</t>
  </si>
  <si>
    <t xml:space="preserve">INDUSTROGRADNJA D.D. ZAGREB</t>
  </si>
  <si>
    <t xml:space="preserve">INFOSISTEM D.D. ZAGREB</t>
  </si>
  <si>
    <t xml:space="preserve">INGRA D.D. ZAGREB</t>
  </si>
  <si>
    <t xml:space="preserve">ISTRAVINO D.D. RIJEKA</t>
  </si>
  <si>
    <t xml:space="preserve">JADRANKAMEN D.D. PUČIŠĆA</t>
  </si>
  <si>
    <t xml:space="preserve">JELEN D.D. ČAKOVEC</t>
  </si>
  <si>
    <t xml:space="preserve">KEMOBOJA D.D. ZAGREB</t>
  </si>
  <si>
    <t xml:space="preserve">KAMEN D.D. PAZIN</t>
  </si>
  <si>
    <t xml:space="preserve">HUT KUKLJICA D.D. KUKLJICA</t>
  </si>
  <si>
    <t xml:space="preserve">LAGUNA D.D. NOVIGRAD</t>
  </si>
  <si>
    <t xml:space="preserve">LEDO D.D.  ZAGREB</t>
  </si>
  <si>
    <t xml:space="preserve">LUKA RIJEKA D.D. RIJEKA</t>
  </si>
  <si>
    <t xml:space="preserve">LIBURNIA RIVIERA HOTELI D.D OPATIJA</t>
  </si>
  <si>
    <t xml:space="preserve">LAVČEVIĆ D.D. SPLIT</t>
  </si>
  <si>
    <t xml:space="preserve">MAISTRA D.D. ROVINJ</t>
  </si>
  <si>
    <t xml:space="preserve">MEĐIMURJE BETON D.D. ČAKOVEC</t>
  </si>
  <si>
    <t xml:space="preserve">PLUTO D.D. ZAGREB</t>
  </si>
  <si>
    <t xml:space="preserve">PANTURIST D.D. OSIJEK</t>
  </si>
  <si>
    <t xml:space="preserve">PODUZEĆE ZA CESTE SPLIT D.D. SPLIT</t>
  </si>
  <si>
    <t xml:space="preserve">BANKA SPLITSKO-DALMATINSKA D.D.-redovne</t>
  </si>
  <si>
    <t xml:space="preserve">SPLIT TOURS D.D.</t>
  </si>
  <si>
    <t xml:space="preserve">SILAX D.D. SISAK</t>
  </si>
  <si>
    <t xml:space="preserve">SOLARIS D.D. ŠIBENIK</t>
  </si>
  <si>
    <t xml:space="preserve">SLAVIJATRANS D.D. PETRINJA</t>
  </si>
  <si>
    <t xml:space="preserve">SEM 1986 D.D. SPLIT</t>
  </si>
  <si>
    <t xml:space="preserve">BANKA SONIC D.D. ZAGREB - povlaštena</t>
  </si>
  <si>
    <t xml:space="preserve">BANKA SONIC D.D. ZAGREB - redovna</t>
  </si>
  <si>
    <t xml:space="preserve">TEP D.D.</t>
  </si>
  <si>
    <t xml:space="preserve">UNIJAPAPIR D.D. ZAGREB</t>
  </si>
  <si>
    <t xml:space="preserve">URBANISTIČKI INSTITUT HRVATSKE D.D. ZG</t>
  </si>
  <si>
    <t xml:space="preserve">VIADUKT D.D. ZAGREB</t>
  </si>
  <si>
    <t xml:space="preserve">VIS KIŠOBRANARNA I GALANTERIJA D.D. VŽ</t>
  </si>
  <si>
    <t xml:space="preserve">VIS KONFEKCIJA D.D. VARAŽDIN</t>
  </si>
  <si>
    <t xml:space="preserve">BANKA KOVANICA D.D. VARAŽDIN-redovna</t>
  </si>
  <si>
    <t xml:space="preserve">VARAŽDINSKE VIJESTI D.D. VARAŽD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1.2006 do 31.01.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500652863271778"/>
          <c:w val="0.952263606280363"/>
          <c:h val="0.940608095504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AJ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I$2:$AI$69</c:f>
              <c:strCache>
                <c:ptCount val="68"/>
                <c:pt idx="0">
                  <c:v>HBRL-R-A</c:v>
                </c:pt>
                <c:pt idx="1">
                  <c:v>VISG-R-A</c:v>
                </c:pt>
                <c:pt idx="2">
                  <c:v>HBVD-R-A</c:v>
                </c:pt>
                <c:pt idx="3">
                  <c:v>HZDZ-R-A</c:v>
                </c:pt>
                <c:pt idx="4">
                  <c:v>VZVJ-R-A</c:v>
                </c:pt>
                <c:pt idx="5">
                  <c:v>RVTR-R-A</c:v>
                </c:pt>
                <c:pt idx="6">
                  <c:v>SDBA-R-A</c:v>
                </c:pt>
                <c:pt idx="7">
                  <c:v>IPKT-R-A</c:v>
                </c:pt>
                <c:pt idx="8">
                  <c:v>RHMF-O-157A</c:v>
                </c:pt>
                <c:pt idx="9">
                  <c:v>MAIS-R-A</c:v>
                </c:pt>
                <c:pt idx="10">
                  <c:v>CKML-R-A</c:v>
                </c:pt>
                <c:pt idx="11">
                  <c:v>LRH-R-A</c:v>
                </c:pt>
                <c:pt idx="12">
                  <c:v>RHMF-O-142A</c:v>
                </c:pt>
                <c:pt idx="13">
                  <c:v>SLMK-R-A</c:v>
                </c:pt>
                <c:pt idx="14">
                  <c:v>RHMF-O-15CA</c:v>
                </c:pt>
                <c:pt idx="15">
                  <c:v>GKBA-P-A</c:v>
                </c:pt>
                <c:pt idx="16">
                  <c:v>GKBA-R-A</c:v>
                </c:pt>
                <c:pt idx="17">
                  <c:v>INDG-R-A</c:v>
                </c:pt>
                <c:pt idx="18">
                  <c:v>HRBC-R-A</c:v>
                </c:pt>
                <c:pt idx="19">
                  <c:v>HTPK-R-A</c:v>
                </c:pt>
                <c:pt idx="20">
                  <c:v>HMDN-R-A</c:v>
                </c:pt>
                <c:pt idx="21">
                  <c:v>CHAG-R-A</c:v>
                </c:pt>
                <c:pt idx="22">
                  <c:v>ETZ-R-1</c:v>
                </c:pt>
                <c:pt idx="23">
                  <c:v>ERNT-R-A</c:v>
                </c:pt>
                <c:pt idx="24">
                  <c:v>AGMM-R-A</c:v>
                </c:pt>
                <c:pt idx="25">
                  <c:v>MDAL-R-A</c:v>
                </c:pt>
                <c:pt idx="26">
                  <c:v>HTCP-R-A</c:v>
                </c:pt>
                <c:pt idx="27">
                  <c:v>KUKL-R-A</c:v>
                </c:pt>
                <c:pt idx="28">
                  <c:v>LKRI-R-A</c:v>
                </c:pt>
                <c:pt idx="29">
                  <c:v>PDBA-R-A</c:v>
                </c:pt>
                <c:pt idx="30">
                  <c:v>PIKR-R-A</c:v>
                </c:pt>
                <c:pt idx="31">
                  <c:v>VLBT-R-A</c:v>
                </c:pt>
                <c:pt idx="32">
                  <c:v>TNKC-R-A</c:v>
                </c:pt>
                <c:pt idx="33">
                  <c:v>PIVK-R-A</c:v>
                </c:pt>
                <c:pt idx="34">
                  <c:v>KOES-R-A</c:v>
                </c:pt>
                <c:pt idx="35">
                  <c:v>URIH-R-A</c:v>
                </c:pt>
                <c:pt idx="36">
                  <c:v>ELTR-R-A</c:v>
                </c:pt>
                <c:pt idx="37">
                  <c:v>RHMF-A-A</c:v>
                </c:pt>
                <c:pt idx="38">
                  <c:v>EXPD-R-A</c:v>
                </c:pt>
                <c:pt idx="39">
                  <c:v>HDBK-R-A</c:v>
                </c:pt>
                <c:pt idx="40">
                  <c:v>AMDN-R-A</c:v>
                </c:pt>
                <c:pt idx="41">
                  <c:v>DDJM-R-A</c:v>
                </c:pt>
                <c:pt idx="42">
                  <c:v>SLRS-R-A</c:v>
                </c:pt>
                <c:pt idx="43">
                  <c:v>JDRN-R-A</c:v>
                </c:pt>
                <c:pt idx="44">
                  <c:v>AHRV-R-A</c:v>
                </c:pt>
                <c:pt idx="45">
                  <c:v>ZVZD-R-A</c:v>
                </c:pt>
                <c:pt idx="46">
                  <c:v>HTPO-R-A</c:v>
                </c:pt>
                <c:pt idx="47">
                  <c:v>KMSK-R-A</c:v>
                </c:pt>
                <c:pt idx="48">
                  <c:v>ZVCV-R-A</c:v>
                </c:pt>
                <c:pt idx="49">
                  <c:v>MTC-R-A</c:v>
                </c:pt>
                <c:pt idx="50">
                  <c:v>HRBS-R-A</c:v>
                </c:pt>
                <c:pt idx="51">
                  <c:v>INGR-R-A</c:v>
                </c:pt>
                <c:pt idx="52">
                  <c:v>JDKM-R-A</c:v>
                </c:pt>
                <c:pt idx="53">
                  <c:v>PLJK-R-A</c:v>
                </c:pt>
                <c:pt idx="54">
                  <c:v>BLJE-R-A</c:v>
                </c:pt>
                <c:pt idx="55">
                  <c:v>VSK-R-A</c:v>
                </c:pt>
                <c:pt idx="56">
                  <c:v>ZITP-R-A</c:v>
                </c:pt>
                <c:pt idx="57">
                  <c:v>SPVA-R-A</c:v>
                </c:pt>
                <c:pt idx="58">
                  <c:v>INFS-R-A</c:v>
                </c:pt>
                <c:pt idx="59">
                  <c:v>KMEN-R-A</c:v>
                </c:pt>
                <c:pt idx="60">
                  <c:v>VDKT-R-A</c:v>
                </c:pt>
                <c:pt idx="61">
                  <c:v>BZJK-R-A</c:v>
                </c:pt>
                <c:pt idx="62">
                  <c:v>HZVG-R-A</c:v>
                </c:pt>
                <c:pt idx="63">
                  <c:v>LEDO-R-A</c:v>
                </c:pt>
                <c:pt idx="64">
                  <c:v>BLKL-R-A</c:v>
                </c:pt>
                <c:pt idx="65">
                  <c:v>HBAS-R-A</c:v>
                </c:pt>
                <c:pt idx="66">
                  <c:v>VISK-R-A</c:v>
                </c:pt>
                <c:pt idx="67">
                  <c:v>IVEX-R-A</c:v>
                </c:pt>
              </c:strCache>
            </c:strRef>
          </c:cat>
          <c:val>
            <c:numRef>
              <c:f>work!$AJ$2:$AJ$69</c:f>
              <c:numCache>
                <c:formatCode>General</c:formatCode>
                <c:ptCount val="68"/>
                <c:pt idx="0">
                  <c:v>0.0015</c:v>
                </c:pt>
                <c:pt idx="1">
                  <c:v>0.0018</c:v>
                </c:pt>
                <c:pt idx="2">
                  <c:v>0.0054</c:v>
                </c:pt>
                <c:pt idx="3">
                  <c:v>0.0057</c:v>
                </c:pt>
                <c:pt idx="4">
                  <c:v>0.0064</c:v>
                </c:pt>
                <c:pt idx="5">
                  <c:v>0.0105</c:v>
                </c:pt>
                <c:pt idx="6">
                  <c:v>0.0106</c:v>
                </c:pt>
                <c:pt idx="7">
                  <c:v>0.0114</c:v>
                </c:pt>
                <c:pt idx="8">
                  <c:v>0.0122</c:v>
                </c:pt>
                <c:pt idx="9">
                  <c:v>0.0174</c:v>
                </c:pt>
                <c:pt idx="10">
                  <c:v>0.0177</c:v>
                </c:pt>
                <c:pt idx="11">
                  <c:v>0.0193</c:v>
                </c:pt>
                <c:pt idx="12">
                  <c:v>0.0218</c:v>
                </c:pt>
                <c:pt idx="13">
                  <c:v>0.0272</c:v>
                </c:pt>
                <c:pt idx="14">
                  <c:v>0.0294</c:v>
                </c:pt>
                <c:pt idx="15">
                  <c:v>0.0312</c:v>
                </c:pt>
                <c:pt idx="16">
                  <c:v>0.0312</c:v>
                </c:pt>
                <c:pt idx="17">
                  <c:v>0.0328</c:v>
                </c:pt>
                <c:pt idx="18">
                  <c:v>0.0329</c:v>
                </c:pt>
                <c:pt idx="19">
                  <c:v>0.0355</c:v>
                </c:pt>
                <c:pt idx="20">
                  <c:v>0.0437</c:v>
                </c:pt>
                <c:pt idx="21">
                  <c:v>0.0496</c:v>
                </c:pt>
                <c:pt idx="22">
                  <c:v>0.0528</c:v>
                </c:pt>
                <c:pt idx="23">
                  <c:v>0.0614</c:v>
                </c:pt>
                <c:pt idx="24">
                  <c:v>0.0647</c:v>
                </c:pt>
                <c:pt idx="25">
                  <c:v>0.0666</c:v>
                </c:pt>
                <c:pt idx="26">
                  <c:v>0.0676</c:v>
                </c:pt>
                <c:pt idx="27">
                  <c:v>0.0742</c:v>
                </c:pt>
                <c:pt idx="28">
                  <c:v>0.0744</c:v>
                </c:pt>
                <c:pt idx="29">
                  <c:v>0.0773</c:v>
                </c:pt>
                <c:pt idx="30">
                  <c:v>0.0941</c:v>
                </c:pt>
                <c:pt idx="31">
                  <c:v>0.0963</c:v>
                </c:pt>
                <c:pt idx="32">
                  <c:v>0.1033</c:v>
                </c:pt>
                <c:pt idx="33">
                  <c:v>0.1045</c:v>
                </c:pt>
                <c:pt idx="34">
                  <c:v>0.1082</c:v>
                </c:pt>
                <c:pt idx="35">
                  <c:v>0.111</c:v>
                </c:pt>
                <c:pt idx="36">
                  <c:v>0.125</c:v>
                </c:pt>
                <c:pt idx="37">
                  <c:v>0.1285</c:v>
                </c:pt>
                <c:pt idx="38">
                  <c:v>0.1403</c:v>
                </c:pt>
                <c:pt idx="39">
                  <c:v>0.1461</c:v>
                </c:pt>
                <c:pt idx="40">
                  <c:v>0.1555</c:v>
                </c:pt>
                <c:pt idx="41">
                  <c:v>0.1569</c:v>
                </c:pt>
                <c:pt idx="42">
                  <c:v>0.1744</c:v>
                </c:pt>
                <c:pt idx="43">
                  <c:v>0.1755</c:v>
                </c:pt>
                <c:pt idx="44">
                  <c:v>0.1881</c:v>
                </c:pt>
                <c:pt idx="45">
                  <c:v>0.1914</c:v>
                </c:pt>
                <c:pt idx="46">
                  <c:v>0.2</c:v>
                </c:pt>
                <c:pt idx="47">
                  <c:v>0.2342</c:v>
                </c:pt>
                <c:pt idx="48">
                  <c:v>0.2358</c:v>
                </c:pt>
                <c:pt idx="49">
                  <c:v>0.2376</c:v>
                </c:pt>
                <c:pt idx="50">
                  <c:v>0.2475</c:v>
                </c:pt>
                <c:pt idx="51">
                  <c:v>0.25</c:v>
                </c:pt>
                <c:pt idx="52">
                  <c:v>0.2783</c:v>
                </c:pt>
                <c:pt idx="53">
                  <c:v>0.2819</c:v>
                </c:pt>
                <c:pt idx="54">
                  <c:v>0.2961</c:v>
                </c:pt>
                <c:pt idx="55">
                  <c:v>0.3001</c:v>
                </c:pt>
                <c:pt idx="56">
                  <c:v>0.3043</c:v>
                </c:pt>
                <c:pt idx="57">
                  <c:v>0.331</c:v>
                </c:pt>
                <c:pt idx="58">
                  <c:v>0.3333</c:v>
                </c:pt>
                <c:pt idx="59">
                  <c:v>0.3333</c:v>
                </c:pt>
                <c:pt idx="60">
                  <c:v>0.3519</c:v>
                </c:pt>
                <c:pt idx="61">
                  <c:v>0.4271</c:v>
                </c:pt>
                <c:pt idx="62">
                  <c:v>0.4283</c:v>
                </c:pt>
                <c:pt idx="63">
                  <c:v>0.4308</c:v>
                </c:pt>
                <c:pt idx="64">
                  <c:v>0.4368</c:v>
                </c:pt>
                <c:pt idx="65">
                  <c:v>0.4972</c:v>
                </c:pt>
                <c:pt idx="66">
                  <c:v>0.6736</c:v>
                </c:pt>
                <c:pt idx="67">
                  <c:v>1.2852</c:v>
                </c:pt>
              </c:numCache>
            </c:numRef>
          </c:val>
        </c:ser>
        <c:gapWidth val="150"/>
        <c:overlap val="0"/>
        <c:axId val="13435133"/>
        <c:axId val="22915935"/>
      </c:barChart>
      <c:catAx>
        <c:axId val="13435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5935"/>
        <c:crossesAt val="0"/>
        <c:auto val="1"/>
        <c:lblAlgn val="ctr"/>
        <c:lblOffset val="100"/>
        <c:noMultiLvlLbl val="0"/>
      </c:catAx>
      <c:valAx>
        <c:axId val="22915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51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1.2006 do 31.01.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500652863271778"/>
          <c:w val="0.952263606280363"/>
          <c:h val="0.940608095504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57</c:f>
              <c:strCache>
                <c:ptCount val="56"/>
                <c:pt idx="0">
                  <c:v>BPBA-R-A</c:v>
                </c:pt>
                <c:pt idx="1">
                  <c:v>KMBJ-R-A</c:v>
                </c:pt>
                <c:pt idx="2">
                  <c:v>SEM-R-A</c:v>
                </c:pt>
                <c:pt idx="3">
                  <c:v>ZDNK-R-A</c:v>
                </c:pt>
                <c:pt idx="4">
                  <c:v>DNVA-R-A</c:v>
                </c:pt>
                <c:pt idx="5">
                  <c:v>BRIK-R-A</c:v>
                </c:pt>
                <c:pt idx="6">
                  <c:v>IPKK-R-A</c:v>
                </c:pt>
                <c:pt idx="7">
                  <c:v>DDJH-R-A</c:v>
                </c:pt>
                <c:pt idx="8">
                  <c:v>HSPT-R-A</c:v>
                </c:pt>
                <c:pt idx="9">
                  <c:v>JDTC-R-A</c:v>
                </c:pt>
                <c:pt idx="10">
                  <c:v>ELAK-R-A</c:v>
                </c:pt>
                <c:pt idx="11">
                  <c:v>LANO-R-A</c:v>
                </c:pt>
                <c:pt idx="12">
                  <c:v>CNMR-R-A</c:v>
                </c:pt>
                <c:pt idx="13">
                  <c:v>HIMR-R-A</c:v>
                </c:pt>
                <c:pt idx="14">
                  <c:v>PDBA-P-A</c:v>
                </c:pt>
                <c:pt idx="15">
                  <c:v>SNBA-P-A</c:v>
                </c:pt>
                <c:pt idx="16">
                  <c:v>JDHR-R-A</c:v>
                </c:pt>
                <c:pt idx="17">
                  <c:v>ADPL-R-A</c:v>
                </c:pt>
                <c:pt idx="18">
                  <c:v>VLHO-R-A</c:v>
                </c:pt>
                <c:pt idx="19">
                  <c:v>JLEN-R-A</c:v>
                </c:pt>
                <c:pt idx="20">
                  <c:v>TUHO-R-A</c:v>
                </c:pt>
                <c:pt idx="21">
                  <c:v>SNHO-R-A</c:v>
                </c:pt>
                <c:pt idx="22">
                  <c:v>LPLH-R-A</c:v>
                </c:pt>
                <c:pt idx="23">
                  <c:v>JDRA-R-A</c:v>
                </c:pt>
                <c:pt idx="24">
                  <c:v>DKVS-R-A</c:v>
                </c:pt>
                <c:pt idx="25">
                  <c:v>ADRS-P-A</c:v>
                </c:pt>
                <c:pt idx="26">
                  <c:v>HHLS-R-A</c:v>
                </c:pt>
                <c:pt idx="27">
                  <c:v>SM86-R-A</c:v>
                </c:pt>
                <c:pt idx="28">
                  <c:v>BCIN-R-A</c:v>
                </c:pt>
                <c:pt idx="29">
                  <c:v>LCDS-R-A</c:v>
                </c:pt>
                <c:pt idx="30">
                  <c:v>SSNC-P-A1</c:v>
                </c:pt>
                <c:pt idx="31">
                  <c:v>BDSS-R-A</c:v>
                </c:pt>
                <c:pt idx="32">
                  <c:v>SPPL-R-A</c:v>
                </c:pt>
                <c:pt idx="33">
                  <c:v>SAPN-R-A</c:v>
                </c:pt>
                <c:pt idx="34">
                  <c:v>JDGT-R-A</c:v>
                </c:pt>
                <c:pt idx="35">
                  <c:v>TKPR-R-A</c:v>
                </c:pt>
                <c:pt idx="36">
                  <c:v>KORF-R-A</c:v>
                </c:pt>
                <c:pt idx="37">
                  <c:v>VART-R-1</c:v>
                </c:pt>
                <c:pt idx="38">
                  <c:v>ZLTO-R-A</c:v>
                </c:pt>
                <c:pt idx="39">
                  <c:v>HMAM-R-A</c:v>
                </c:pt>
                <c:pt idx="40">
                  <c:v>VLDS-R-A</c:v>
                </c:pt>
                <c:pt idx="41">
                  <c:v>HMST-R-A</c:v>
                </c:pt>
                <c:pt idx="42">
                  <c:v>PRFC-R-A</c:v>
                </c:pt>
                <c:pt idx="43">
                  <c:v>HPB-R-A</c:v>
                </c:pt>
                <c:pt idx="44">
                  <c:v>IPKO-R-A</c:v>
                </c:pt>
                <c:pt idx="45">
                  <c:v>SLPF-R-A</c:v>
                </c:pt>
                <c:pt idx="46">
                  <c:v>SSNC-R-A</c:v>
                </c:pt>
                <c:pt idx="47">
                  <c:v>SNBA-R-A</c:v>
                </c:pt>
                <c:pt idx="48">
                  <c:v>JTMN-R-A</c:v>
                </c:pt>
                <c:pt idx="49">
                  <c:v>ACI-R-A</c:v>
                </c:pt>
                <c:pt idx="50">
                  <c:v>TNSA-R-A</c:v>
                </c:pt>
                <c:pt idx="51">
                  <c:v>PZC-R-A</c:v>
                </c:pt>
                <c:pt idx="52">
                  <c:v>IMZV-R-A</c:v>
                </c:pt>
                <c:pt idx="53">
                  <c:v>HOMS-R-A</c:v>
                </c:pt>
                <c:pt idx="54">
                  <c:v>TEP-R-A</c:v>
                </c:pt>
                <c:pt idx="55">
                  <c:v>BGAT-R-A</c:v>
                </c:pt>
              </c:strCache>
            </c:strRef>
          </c:cat>
          <c:val>
            <c:numRef>
              <c:f>work!$AG$2:$AG$57</c:f>
              <c:numCache>
                <c:formatCode>General</c:formatCode>
                <c:ptCount val="56"/>
                <c:pt idx="0">
                  <c:v>-0.7162</c:v>
                </c:pt>
                <c:pt idx="1">
                  <c:v>-0.3707</c:v>
                </c:pt>
                <c:pt idx="2">
                  <c:v>-0.2857</c:v>
                </c:pt>
                <c:pt idx="3">
                  <c:v>-0.255</c:v>
                </c:pt>
                <c:pt idx="4">
                  <c:v>-0.25</c:v>
                </c:pt>
                <c:pt idx="5">
                  <c:v>-0.2423</c:v>
                </c:pt>
                <c:pt idx="6">
                  <c:v>-0.2412</c:v>
                </c:pt>
                <c:pt idx="7">
                  <c:v>-0.2392</c:v>
                </c:pt>
                <c:pt idx="8">
                  <c:v>-0.2377</c:v>
                </c:pt>
                <c:pt idx="9">
                  <c:v>-0.1666</c:v>
                </c:pt>
                <c:pt idx="10">
                  <c:v>-0.1511</c:v>
                </c:pt>
                <c:pt idx="11">
                  <c:v>-0.1492</c:v>
                </c:pt>
                <c:pt idx="12">
                  <c:v>-0.1334</c:v>
                </c:pt>
                <c:pt idx="13">
                  <c:v>-0.1188</c:v>
                </c:pt>
                <c:pt idx="14">
                  <c:v>-0.107</c:v>
                </c:pt>
                <c:pt idx="15">
                  <c:v>-0.1003</c:v>
                </c:pt>
                <c:pt idx="16">
                  <c:v>-0.0909</c:v>
                </c:pt>
                <c:pt idx="17">
                  <c:v>-0.0909</c:v>
                </c:pt>
                <c:pt idx="18">
                  <c:v>-0.0899</c:v>
                </c:pt>
                <c:pt idx="19">
                  <c:v>-0.0857</c:v>
                </c:pt>
                <c:pt idx="20">
                  <c:v>-0.0833</c:v>
                </c:pt>
                <c:pt idx="21">
                  <c:v>-0.0815</c:v>
                </c:pt>
                <c:pt idx="22">
                  <c:v>-0.0753</c:v>
                </c:pt>
                <c:pt idx="23">
                  <c:v>-0.0672</c:v>
                </c:pt>
                <c:pt idx="24">
                  <c:v>-0.0663</c:v>
                </c:pt>
                <c:pt idx="25">
                  <c:v>-0.0579</c:v>
                </c:pt>
                <c:pt idx="26">
                  <c:v>-0.0566</c:v>
                </c:pt>
                <c:pt idx="27">
                  <c:v>-0.0566</c:v>
                </c:pt>
                <c:pt idx="28">
                  <c:v>-0.054</c:v>
                </c:pt>
                <c:pt idx="29">
                  <c:v>-0.0539</c:v>
                </c:pt>
                <c:pt idx="30">
                  <c:v>-0.0509</c:v>
                </c:pt>
                <c:pt idx="31">
                  <c:v>-0.05</c:v>
                </c:pt>
                <c:pt idx="32">
                  <c:v>-0.0487</c:v>
                </c:pt>
                <c:pt idx="33">
                  <c:v>-0.0483</c:v>
                </c:pt>
                <c:pt idx="34">
                  <c:v>-0.0464</c:v>
                </c:pt>
                <c:pt idx="35">
                  <c:v>-0.0415</c:v>
                </c:pt>
                <c:pt idx="36">
                  <c:v>-0.0408</c:v>
                </c:pt>
                <c:pt idx="37">
                  <c:v>-0.0392</c:v>
                </c:pt>
                <c:pt idx="38">
                  <c:v>-0.0372</c:v>
                </c:pt>
                <c:pt idx="39">
                  <c:v>-0.0358</c:v>
                </c:pt>
                <c:pt idx="40">
                  <c:v>-0.0344</c:v>
                </c:pt>
                <c:pt idx="41">
                  <c:v>-0.0341</c:v>
                </c:pt>
                <c:pt idx="42">
                  <c:v>-0.0303</c:v>
                </c:pt>
                <c:pt idx="43">
                  <c:v>-0.0301</c:v>
                </c:pt>
                <c:pt idx="44">
                  <c:v>-0.0252</c:v>
                </c:pt>
                <c:pt idx="45">
                  <c:v>-0.024</c:v>
                </c:pt>
                <c:pt idx="46">
                  <c:v>-0.0189</c:v>
                </c:pt>
                <c:pt idx="47">
                  <c:v>-0.016</c:v>
                </c:pt>
                <c:pt idx="48">
                  <c:v>-0.015</c:v>
                </c:pt>
                <c:pt idx="49">
                  <c:v>-0.0147</c:v>
                </c:pt>
                <c:pt idx="50">
                  <c:v>-0.0075</c:v>
                </c:pt>
                <c:pt idx="51">
                  <c:v>-0.0059</c:v>
                </c:pt>
                <c:pt idx="52">
                  <c:v>-0.0056</c:v>
                </c:pt>
                <c:pt idx="53">
                  <c:v>-0.0015</c:v>
                </c:pt>
                <c:pt idx="54">
                  <c:v>-0.0002</c:v>
                </c:pt>
                <c:pt idx="55">
                  <c:v>-0.0001</c:v>
                </c:pt>
              </c:numCache>
            </c:numRef>
          </c:val>
        </c:ser>
        <c:gapWidth val="150"/>
        <c:overlap val="0"/>
        <c:axId val="22283395"/>
        <c:axId val="75872403"/>
      </c:barChart>
      <c:catAx>
        <c:axId val="22283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2403"/>
        <c:crossesAt val="0"/>
        <c:auto val="1"/>
        <c:lblAlgn val="ctr"/>
        <c:lblOffset val="100"/>
        <c:noMultiLvlLbl val="0"/>
      </c:catAx>
      <c:valAx>
        <c:axId val="75872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33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1.2006 do 31.01.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RHMF-O-15CA</c:v>
                </c:pt>
                <c:pt idx="1">
                  <c:v>SNBA-R-A</c:v>
                </c:pt>
                <c:pt idx="2">
                  <c:v>ERNT-R-A</c:v>
                </c:pt>
                <c:pt idx="3">
                  <c:v>RHMF-O-142A</c:v>
                </c:pt>
                <c:pt idx="4">
                  <c:v>BLJE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45322250</c:v>
                </c:pt>
                <c:pt idx="1">
                  <c:v>40468491.25</c:v>
                </c:pt>
                <c:pt idx="2">
                  <c:v>37361385.38</c:v>
                </c:pt>
                <c:pt idx="3">
                  <c:v>19534247.93</c:v>
                </c:pt>
                <c:pt idx="4">
                  <c:v>15607784.52</c:v>
                </c:pt>
                <c:pt idx="5">
                  <c:v>129283191.81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60</xdr:row>
      <xdr:rowOff>75600</xdr:rowOff>
    </xdr:to>
    <xdr:graphicFrame>
      <xdr:nvGraphicFramePr>
        <xdr:cNvPr id="0" name=" 0"/>
        <xdr:cNvGraphicFramePr/>
      </xdr:nvGraphicFramePr>
      <xdr:xfrm>
        <a:off x="360360" y="179640"/>
        <a:ext cx="5112720" cy="96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9200</xdr:colOff>
      <xdr:row>48</xdr:row>
      <xdr:rowOff>57960</xdr:rowOff>
    </xdr:from>
    <xdr:to>
      <xdr:col>6</xdr:col>
      <xdr:colOff>150480</xdr:colOff>
      <xdr:row>53</xdr:row>
      <xdr:rowOff>140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870360" y="7860960"/>
          <a:ext cx="1157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60</xdr:row>
      <xdr:rowOff>75600</xdr:rowOff>
    </xdr:to>
    <xdr:graphicFrame>
      <xdr:nvGraphicFramePr>
        <xdr:cNvPr id="2" name=" 0"/>
        <xdr:cNvGraphicFramePr/>
      </xdr:nvGraphicFramePr>
      <xdr:xfrm>
        <a:off x="360360" y="179640"/>
        <a:ext cx="5112720" cy="96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360</xdr:colOff>
      <xdr:row>4</xdr:row>
      <xdr:rowOff>86760</xdr:rowOff>
    </xdr:from>
    <xdr:to>
      <xdr:col>2</xdr:col>
      <xdr:colOff>609840</xdr:colOff>
      <xdr:row>10</xdr:row>
      <xdr:rowOff>61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93240" y="736920"/>
          <a:ext cx="1242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3160</xdr:colOff>
      <xdr:row>27</xdr:row>
      <xdr:rowOff>116640</xdr:rowOff>
    </xdr:from>
    <xdr:to>
      <xdr:col>10</xdr:col>
      <xdr:colOff>5400</xdr:colOff>
      <xdr:row>31</xdr:row>
      <xdr:rowOff>68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855480" y="450576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.0218</v>
      </c>
      <c r="C3" s="16" t="n">
        <v>110</v>
      </c>
      <c r="D3" s="16" t="n">
        <v>112.4</v>
      </c>
      <c r="E3" s="16" t="n">
        <v>112.25</v>
      </c>
      <c r="F3" s="16" t="n">
        <v>112.4</v>
      </c>
      <c r="G3" s="17" t="n">
        <v>112.4</v>
      </c>
      <c r="H3" s="18" t="n">
        <v>2355000</v>
      </c>
      <c r="I3" s="19" t="n">
        <v>19534247.93</v>
      </c>
    </row>
    <row r="4" customFormat="false" ht="18" hidden="false" customHeight="false" outlineLevel="0" collapsed="false">
      <c r="A4" s="14" t="s">
        <v>11</v>
      </c>
      <c r="B4" s="15" t="n">
        <v>0.0122</v>
      </c>
      <c r="C4" s="16" t="n">
        <v>102.2</v>
      </c>
      <c r="D4" s="16" t="n">
        <v>103.45</v>
      </c>
      <c r="E4" s="16" t="n">
        <v>103.45</v>
      </c>
      <c r="F4" s="16" t="n">
        <v>103.45</v>
      </c>
      <c r="G4" s="17" t="n">
        <v>103.45</v>
      </c>
      <c r="H4" s="18" t="n">
        <v>1000000</v>
      </c>
      <c r="I4" s="19" t="n">
        <v>7635799.675</v>
      </c>
    </row>
    <row r="5" customFormat="false" ht="18" hidden="false" customHeight="false" outlineLevel="0" collapsed="false">
      <c r="A5" s="14" t="s">
        <v>12</v>
      </c>
      <c r="B5" s="15" t="n">
        <v>0.0294</v>
      </c>
      <c r="C5" s="16" t="n">
        <v>107</v>
      </c>
      <c r="D5" s="16" t="n">
        <v>110.15</v>
      </c>
      <c r="E5" s="16" t="n">
        <v>109</v>
      </c>
      <c r="F5" s="16" t="n">
        <v>110.15</v>
      </c>
      <c r="G5" s="17" t="n">
        <v>110.15</v>
      </c>
      <c r="H5" s="18" t="n">
        <v>41500000</v>
      </c>
      <c r="I5" s="19" t="n">
        <v>45322250</v>
      </c>
    </row>
    <row r="6" customFormat="false" ht="18" hidden="false" customHeight="false" outlineLevel="0" collapsed="false">
      <c r="A6" s="14" t="s">
        <v>13</v>
      </c>
      <c r="B6" s="15" t="n">
        <v>-0.0392</v>
      </c>
      <c r="C6" s="16" t="n">
        <v>74.99</v>
      </c>
      <c r="D6" s="16" t="n">
        <v>75</v>
      </c>
      <c r="E6" s="16" t="n">
        <v>70.01</v>
      </c>
      <c r="F6" s="16" t="n">
        <v>70.1</v>
      </c>
      <c r="G6" s="17" t="n">
        <v>72.0471</v>
      </c>
      <c r="H6" s="18" t="n">
        <v>16012</v>
      </c>
      <c r="I6" s="19" t="n">
        <v>1193071.22</v>
      </c>
    </row>
    <row r="7" customFormat="false" ht="18" hidden="false" customHeight="false" outlineLevel="0" collapsed="false">
      <c r="A7" s="14" t="s">
        <v>14</v>
      </c>
      <c r="B7" s="15" t="n">
        <v>0</v>
      </c>
      <c r="C7" s="16"/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 t="n">
        <v>100.3</v>
      </c>
      <c r="D8" s="16"/>
      <c r="E8" s="16"/>
      <c r="F8" s="16"/>
      <c r="G8" s="17"/>
      <c r="H8" s="18"/>
      <c r="I8" s="19"/>
    </row>
    <row r="9" customFormat="false" ht="18" hidden="false" customHeight="false" outlineLevel="0" collapsed="false">
      <c r="A9" s="14" t="s">
        <v>16</v>
      </c>
      <c r="B9" s="15" t="n">
        <v>0</v>
      </c>
      <c r="C9" s="16" t="n">
        <v>109.5</v>
      </c>
      <c r="D9" s="16"/>
      <c r="E9" s="16"/>
      <c r="F9" s="16"/>
      <c r="G9" s="17"/>
      <c r="H9" s="18"/>
      <c r="I9" s="19"/>
    </row>
    <row r="10" customFormat="false" ht="18" hidden="false" customHeight="false" outlineLevel="0" collapsed="false">
      <c r="A10" s="14" t="s">
        <v>17</v>
      </c>
      <c r="B10" s="15" t="n">
        <v>0</v>
      </c>
      <c r="C10" s="16" t="n">
        <v>104.15</v>
      </c>
      <c r="D10" s="16"/>
      <c r="E10" s="16"/>
      <c r="F10" s="16"/>
      <c r="G10" s="17"/>
      <c r="H10" s="18"/>
      <c r="I10" s="19"/>
    </row>
    <row r="11" customFormat="false" ht="19.5" hidden="false" customHeight="true" outlineLevel="0" collapsed="false">
      <c r="A11" s="20" t="s">
        <v>18</v>
      </c>
      <c r="B11" s="21"/>
      <c r="C11" s="22"/>
      <c r="D11" s="22"/>
      <c r="E11" s="22"/>
      <c r="F11" s="22"/>
      <c r="G11" s="22"/>
      <c r="H11" s="23" t="n">
        <v>44871012</v>
      </c>
      <c r="I11" s="24" t="n">
        <v>73685368.825</v>
      </c>
    </row>
    <row r="12" customFormat="false" ht="19.5" hidden="false" customHeight="false" outlineLevel="0" collapsed="false"/>
    <row r="13" customFormat="false" ht="19.5" hidden="false" customHeight="true" outlineLevel="0" collapsed="false">
      <c r="A13" s="9" t="s">
        <v>19</v>
      </c>
      <c r="B13" s="10"/>
      <c r="C13" s="11"/>
      <c r="D13" s="11"/>
      <c r="E13" s="11"/>
      <c r="F13" s="11"/>
      <c r="G13" s="11"/>
      <c r="H13" s="12"/>
      <c r="I13" s="13"/>
    </row>
    <row r="14" customFormat="false" ht="18" hidden="false" customHeight="false" outlineLevel="0" collapsed="false">
      <c r="A14" s="14" t="s">
        <v>20</v>
      </c>
      <c r="B14" s="15" t="n">
        <v>0</v>
      </c>
      <c r="C14" s="16" t="n">
        <v>112.46</v>
      </c>
      <c r="D14" s="16"/>
      <c r="E14" s="16"/>
      <c r="F14" s="16"/>
      <c r="G14" s="17"/>
      <c r="H14" s="18"/>
      <c r="I14" s="19"/>
    </row>
    <row r="15" customFormat="false" ht="19.5" hidden="false" customHeight="true" outlineLevel="0" collapsed="false">
      <c r="A15" s="20" t="s">
        <v>21</v>
      </c>
      <c r="B15" s="21"/>
      <c r="C15" s="22"/>
      <c r="D15" s="22"/>
      <c r="E15" s="22"/>
      <c r="F15" s="22"/>
      <c r="G15" s="22"/>
      <c r="H15" s="23" t="n">
        <v>0</v>
      </c>
      <c r="I15" s="24" t="n">
        <v>0</v>
      </c>
    </row>
    <row r="16" customFormat="false" ht="19.5" hidden="false" customHeight="false" outlineLevel="0" collapsed="false"/>
    <row r="17" customFormat="false" ht="19.5" hidden="false" customHeight="true" outlineLevel="0" collapsed="false">
      <c r="A17" s="9" t="s">
        <v>22</v>
      </c>
      <c r="B17" s="10"/>
      <c r="C17" s="11"/>
      <c r="D17" s="11"/>
      <c r="E17" s="11"/>
      <c r="F17" s="11"/>
      <c r="G17" s="11"/>
      <c r="H17" s="12"/>
      <c r="I17" s="13"/>
    </row>
    <row r="18" customFormat="false" ht="18" hidden="false" customHeight="false" outlineLevel="0" collapsed="false">
      <c r="A18" s="14" t="s">
        <v>23</v>
      </c>
      <c r="B18" s="15" t="n">
        <v>-0.0147</v>
      </c>
      <c r="C18" s="16" t="n">
        <v>3300</v>
      </c>
      <c r="D18" s="16" t="n">
        <v>3350</v>
      </c>
      <c r="E18" s="16" t="n">
        <v>3250</v>
      </c>
      <c r="F18" s="16" t="n">
        <v>3270</v>
      </c>
      <c r="G18" s="17" t="n">
        <v>3251.4285</v>
      </c>
      <c r="H18" s="18" t="n">
        <v>133</v>
      </c>
      <c r="I18" s="19" t="n">
        <v>437104.26</v>
      </c>
    </row>
    <row r="19" customFormat="false" ht="18" hidden="false" customHeight="false" outlineLevel="0" collapsed="false">
      <c r="A19" s="14" t="s">
        <v>24</v>
      </c>
      <c r="B19" s="15" t="n">
        <v>0.0647</v>
      </c>
      <c r="C19" s="16" t="n">
        <v>1690</v>
      </c>
      <c r="D19" s="16" t="n">
        <v>1870</v>
      </c>
      <c r="E19" s="16" t="n">
        <v>1566</v>
      </c>
      <c r="F19" s="16" t="n">
        <v>1800</v>
      </c>
      <c r="G19" s="17" t="n">
        <v>1799.3701</v>
      </c>
      <c r="H19" s="18" t="n">
        <v>3897</v>
      </c>
      <c r="I19" s="19" t="n">
        <v>6700210.96</v>
      </c>
    </row>
    <row r="20" customFormat="false" ht="18" hidden="false" customHeight="false" outlineLevel="0" collapsed="false">
      <c r="A20" s="14" t="s">
        <v>25</v>
      </c>
      <c r="B20" s="15" t="n">
        <v>0.4368</v>
      </c>
      <c r="C20" s="16" t="n">
        <v>238</v>
      </c>
      <c r="D20" s="16" t="n">
        <v>353</v>
      </c>
      <c r="E20" s="16" t="n">
        <v>240</v>
      </c>
      <c r="F20" s="16" t="n">
        <v>348.98</v>
      </c>
      <c r="G20" s="17" t="n">
        <v>341.9707</v>
      </c>
      <c r="H20" s="18" t="n">
        <v>6094</v>
      </c>
      <c r="I20" s="19" t="n">
        <v>1843743.03</v>
      </c>
    </row>
    <row r="21" customFormat="false" ht="18" hidden="false" customHeight="false" outlineLevel="0" collapsed="false">
      <c r="A21" s="14" t="s">
        <v>26</v>
      </c>
      <c r="B21" s="15" t="n">
        <v>0.2961</v>
      </c>
      <c r="C21" s="16" t="n">
        <v>94.326</v>
      </c>
      <c r="D21" s="16" t="n">
        <v>137</v>
      </c>
      <c r="E21" s="16" t="n">
        <v>93.2</v>
      </c>
      <c r="F21" s="16" t="n">
        <v>124</v>
      </c>
      <c r="G21" s="17" t="n">
        <v>122.2623</v>
      </c>
      <c r="H21" s="18" t="n">
        <v>137198</v>
      </c>
      <c r="I21" s="19" t="n">
        <v>15607784.52</v>
      </c>
    </row>
    <row r="22" customFormat="false" ht="18" hidden="false" customHeight="false" outlineLevel="0" collapsed="false">
      <c r="A22" s="14" t="s">
        <v>27</v>
      </c>
      <c r="B22" s="15" t="n">
        <v>-0.2423</v>
      </c>
      <c r="C22" s="16" t="n">
        <v>232.34</v>
      </c>
      <c r="D22" s="16" t="n">
        <v>232</v>
      </c>
      <c r="E22" s="16" t="n">
        <v>176.03</v>
      </c>
      <c r="F22" s="16" t="n">
        <v>176.03</v>
      </c>
      <c r="G22" s="17" t="n">
        <v>176.0333</v>
      </c>
      <c r="H22" s="18" t="n">
        <v>283</v>
      </c>
      <c r="I22" s="19" t="n">
        <v>53616</v>
      </c>
    </row>
    <row r="23" customFormat="false" ht="18" hidden="false" customHeight="false" outlineLevel="0" collapsed="false">
      <c r="A23" s="14" t="s">
        <v>28</v>
      </c>
      <c r="B23" s="15" t="n">
        <v>0.0496</v>
      </c>
      <c r="C23" s="16" t="n">
        <v>1411</v>
      </c>
      <c r="D23" s="16" t="n">
        <v>1500</v>
      </c>
      <c r="E23" s="16" t="n">
        <v>1396</v>
      </c>
      <c r="F23" s="16" t="n">
        <v>1481</v>
      </c>
      <c r="G23" s="17" t="n">
        <v>1481</v>
      </c>
      <c r="H23" s="18" t="n">
        <v>3433</v>
      </c>
      <c r="I23" s="19" t="n">
        <v>4861083.57</v>
      </c>
    </row>
    <row r="24" customFormat="false" ht="18" hidden="false" customHeight="false" outlineLevel="0" collapsed="false">
      <c r="A24" s="14" t="s">
        <v>29</v>
      </c>
      <c r="B24" s="15" t="n">
        <v>0.0177</v>
      </c>
      <c r="C24" s="16" t="n">
        <v>2850</v>
      </c>
      <c r="D24" s="16" t="n">
        <v>3000</v>
      </c>
      <c r="E24" s="16" t="n">
        <v>2800</v>
      </c>
      <c r="F24" s="16" t="n">
        <v>2920</v>
      </c>
      <c r="G24" s="17" t="n">
        <v>2900.7299</v>
      </c>
      <c r="H24" s="18" t="n">
        <v>1130</v>
      </c>
      <c r="I24" s="19" t="n">
        <v>3261106.12</v>
      </c>
    </row>
    <row r="25" customFormat="false" ht="18" hidden="false" customHeight="false" outlineLevel="0" collapsed="false">
      <c r="A25" s="14" t="s">
        <v>30</v>
      </c>
      <c r="B25" s="15" t="n">
        <v>-0.2392</v>
      </c>
      <c r="C25" s="16" t="n">
        <v>92.0203</v>
      </c>
      <c r="D25" s="16" t="n">
        <v>100</v>
      </c>
      <c r="E25" s="16" t="n">
        <v>70</v>
      </c>
      <c r="F25" s="16" t="n">
        <v>70</v>
      </c>
      <c r="G25" s="17" t="n">
        <v>70</v>
      </c>
      <c r="H25" s="18" t="n">
        <v>431</v>
      </c>
      <c r="I25" s="19" t="n">
        <v>39821</v>
      </c>
    </row>
    <row r="26" customFormat="false" ht="18" hidden="false" customHeight="false" outlineLevel="0" collapsed="false">
      <c r="A26" s="14" t="s">
        <v>31</v>
      </c>
      <c r="B26" s="15" t="n">
        <v>0.1569</v>
      </c>
      <c r="C26" s="16" t="n">
        <v>159.9018</v>
      </c>
      <c r="D26" s="16" t="n">
        <v>185</v>
      </c>
      <c r="E26" s="16" t="n">
        <v>165</v>
      </c>
      <c r="F26" s="16" t="n">
        <v>185</v>
      </c>
      <c r="G26" s="17" t="n">
        <v>185</v>
      </c>
      <c r="H26" s="18" t="n">
        <v>304</v>
      </c>
      <c r="I26" s="19" t="n">
        <v>52610</v>
      </c>
    </row>
    <row r="27" customFormat="false" ht="18" hidden="false" customHeight="false" outlineLevel="0" collapsed="false">
      <c r="A27" s="14" t="s">
        <v>32</v>
      </c>
      <c r="B27" s="15" t="n">
        <v>-0.25</v>
      </c>
      <c r="C27" s="16" t="n">
        <v>80</v>
      </c>
      <c r="D27" s="16" t="n">
        <v>60</v>
      </c>
      <c r="E27" s="16" t="n">
        <v>41</v>
      </c>
      <c r="F27" s="16" t="n">
        <v>60</v>
      </c>
      <c r="G27" s="17" t="n">
        <v>60</v>
      </c>
      <c r="H27" s="18" t="n">
        <v>258</v>
      </c>
      <c r="I27" s="19" t="n">
        <v>12212.86</v>
      </c>
    </row>
    <row r="28" customFormat="false" ht="18" hidden="false" customHeight="false" outlineLevel="0" collapsed="false">
      <c r="A28" s="14" t="s">
        <v>33</v>
      </c>
      <c r="B28" s="15" t="n">
        <v>0.0312</v>
      </c>
      <c r="C28" s="16" t="n">
        <v>160</v>
      </c>
      <c r="D28" s="16" t="n">
        <v>165</v>
      </c>
      <c r="E28" s="16" t="n">
        <v>160</v>
      </c>
      <c r="F28" s="16" t="n">
        <v>165</v>
      </c>
      <c r="G28" s="17" t="n">
        <v>165</v>
      </c>
      <c r="H28" s="18" t="n">
        <v>77</v>
      </c>
      <c r="I28" s="19" t="n">
        <v>12405</v>
      </c>
    </row>
    <row r="29" customFormat="false" ht="18" hidden="false" customHeight="false" outlineLevel="0" collapsed="false">
      <c r="A29" s="14" t="s">
        <v>34</v>
      </c>
      <c r="B29" s="15" t="n">
        <v>0.0312</v>
      </c>
      <c r="C29" s="16" t="n">
        <v>160</v>
      </c>
      <c r="D29" s="16" t="n">
        <v>189</v>
      </c>
      <c r="E29" s="16" t="n">
        <v>160</v>
      </c>
      <c r="F29" s="16" t="n">
        <v>165</v>
      </c>
      <c r="G29" s="17" t="n">
        <v>165</v>
      </c>
      <c r="H29" s="18" t="n">
        <v>935</v>
      </c>
      <c r="I29" s="19" t="n">
        <v>155635.55</v>
      </c>
    </row>
    <row r="30" customFormat="false" ht="18" hidden="false" customHeight="false" outlineLevel="0" collapsed="false">
      <c r="A30" s="14" t="s">
        <v>35</v>
      </c>
      <c r="B30" s="15" t="n">
        <v>0.4972</v>
      </c>
      <c r="C30" s="16" t="n">
        <v>260.4784</v>
      </c>
      <c r="D30" s="16" t="n">
        <v>390</v>
      </c>
      <c r="E30" s="16" t="n">
        <v>380</v>
      </c>
      <c r="F30" s="16" t="n">
        <v>390</v>
      </c>
      <c r="G30" s="17" t="n">
        <v>390</v>
      </c>
      <c r="H30" s="18" t="n">
        <v>38</v>
      </c>
      <c r="I30" s="19" t="n">
        <v>14640</v>
      </c>
    </row>
    <row r="31" customFormat="false" ht="18" hidden="false" customHeight="false" outlineLevel="0" collapsed="false">
      <c r="A31" s="14" t="s">
        <v>36</v>
      </c>
      <c r="B31" s="15" t="n">
        <v>0.0015</v>
      </c>
      <c r="C31" s="16" t="n">
        <v>240</v>
      </c>
      <c r="D31" s="16" t="n">
        <v>260</v>
      </c>
      <c r="E31" s="16" t="n">
        <v>240</v>
      </c>
      <c r="F31" s="16" t="n">
        <v>240</v>
      </c>
      <c r="G31" s="17" t="n">
        <v>240.3676</v>
      </c>
      <c r="H31" s="18" t="n">
        <v>458</v>
      </c>
      <c r="I31" s="19" t="n">
        <v>114331.5</v>
      </c>
    </row>
    <row r="32" customFormat="false" ht="18" hidden="false" customHeight="false" outlineLevel="0" collapsed="false">
      <c r="A32" s="14" t="s">
        <v>37</v>
      </c>
      <c r="B32" s="15" t="n">
        <v>0.0054</v>
      </c>
      <c r="C32" s="16" t="n">
        <v>186</v>
      </c>
      <c r="D32" s="16" t="n">
        <v>200</v>
      </c>
      <c r="E32" s="16" t="n">
        <v>187</v>
      </c>
      <c r="F32" s="16" t="n">
        <v>187.01</v>
      </c>
      <c r="G32" s="17" t="n">
        <v>187.0146</v>
      </c>
      <c r="H32" s="18" t="n">
        <v>244</v>
      </c>
      <c r="I32" s="19" t="n">
        <v>46133.73</v>
      </c>
    </row>
    <row r="33" customFormat="false" ht="18" hidden="false" customHeight="false" outlineLevel="0" collapsed="false">
      <c r="A33" s="14" t="s">
        <v>38</v>
      </c>
      <c r="B33" s="15" t="n">
        <v>0</v>
      </c>
      <c r="C33" s="16" t="n">
        <v>190</v>
      </c>
      <c r="D33" s="16" t="n">
        <v>190</v>
      </c>
      <c r="E33" s="16" t="n">
        <v>190</v>
      </c>
      <c r="F33" s="16" t="n">
        <v>190</v>
      </c>
      <c r="G33" s="17" t="n">
        <v>190</v>
      </c>
      <c r="H33" s="18" t="n">
        <v>45</v>
      </c>
      <c r="I33" s="19" t="n">
        <v>8550</v>
      </c>
    </row>
    <row r="34" customFormat="false" ht="18" hidden="false" customHeight="false" outlineLevel="0" collapsed="false">
      <c r="A34" s="14" t="s">
        <v>39</v>
      </c>
      <c r="B34" s="15" t="n">
        <v>0.1461</v>
      </c>
      <c r="C34" s="16" t="n">
        <v>261</v>
      </c>
      <c r="D34" s="16" t="n">
        <v>300</v>
      </c>
      <c r="E34" s="16" t="n">
        <v>261</v>
      </c>
      <c r="F34" s="16" t="n">
        <v>300</v>
      </c>
      <c r="G34" s="17" t="n">
        <v>299.1428</v>
      </c>
      <c r="H34" s="18" t="n">
        <v>155</v>
      </c>
      <c r="I34" s="19" t="n">
        <v>44460</v>
      </c>
    </row>
    <row r="35" customFormat="false" ht="18" hidden="false" customHeight="false" outlineLevel="0" collapsed="false">
      <c r="A35" s="14" t="s">
        <v>40</v>
      </c>
      <c r="B35" s="15" t="n">
        <v>-0.0566</v>
      </c>
      <c r="C35" s="16" t="n">
        <v>100.7018</v>
      </c>
      <c r="D35" s="16" t="n">
        <v>95</v>
      </c>
      <c r="E35" s="16" t="n">
        <v>91.66</v>
      </c>
      <c r="F35" s="16" t="n">
        <v>95</v>
      </c>
      <c r="G35" s="17" t="n">
        <v>95</v>
      </c>
      <c r="H35" s="18" t="n">
        <v>317</v>
      </c>
      <c r="I35" s="19" t="n">
        <v>29614</v>
      </c>
    </row>
    <row r="36" customFormat="false" ht="18" hidden="false" customHeight="false" outlineLevel="0" collapsed="false">
      <c r="A36" s="14" t="s">
        <v>41</v>
      </c>
      <c r="B36" s="15" t="n">
        <v>-0.1188</v>
      </c>
      <c r="C36" s="16" t="n">
        <v>539.4875</v>
      </c>
      <c r="D36" s="16" t="n">
        <v>535</v>
      </c>
      <c r="E36" s="16" t="n">
        <v>475.01</v>
      </c>
      <c r="F36" s="16" t="n">
        <v>475.01</v>
      </c>
      <c r="G36" s="17" t="n">
        <v>475.3766</v>
      </c>
      <c r="H36" s="18" t="n">
        <v>9864</v>
      </c>
      <c r="I36" s="19" t="n">
        <v>5126674.41</v>
      </c>
    </row>
    <row r="37" customFormat="false" ht="18" hidden="false" customHeight="false" outlineLevel="0" collapsed="false">
      <c r="A37" s="14" t="s">
        <v>42</v>
      </c>
      <c r="B37" s="15" t="n">
        <v>0.0437</v>
      </c>
      <c r="C37" s="16" t="n">
        <v>182.03</v>
      </c>
      <c r="D37" s="16" t="n">
        <v>210</v>
      </c>
      <c r="E37" s="16" t="n">
        <v>190</v>
      </c>
      <c r="F37" s="16" t="n">
        <v>190</v>
      </c>
      <c r="G37" s="17" t="n">
        <v>190</v>
      </c>
      <c r="H37" s="18" t="n">
        <v>279</v>
      </c>
      <c r="I37" s="19" t="n">
        <v>57767.68</v>
      </c>
    </row>
    <row r="38" customFormat="false" ht="18" hidden="false" customHeight="false" outlineLevel="0" collapsed="false">
      <c r="A38" s="14" t="s">
        <v>43</v>
      </c>
      <c r="B38" s="15" t="n">
        <v>-0.0015</v>
      </c>
      <c r="C38" s="16" t="n">
        <v>40</v>
      </c>
      <c r="D38" s="16" t="n">
        <v>41.2</v>
      </c>
      <c r="E38" s="16" t="n">
        <v>37.2</v>
      </c>
      <c r="F38" s="16" t="n">
        <v>39.94</v>
      </c>
      <c r="G38" s="17" t="n">
        <v>39.94</v>
      </c>
      <c r="H38" s="18" t="n">
        <v>10986</v>
      </c>
      <c r="I38" s="19" t="n">
        <v>433903.75</v>
      </c>
    </row>
    <row r="39" customFormat="false" ht="18" hidden="false" customHeight="false" outlineLevel="0" collapsed="false">
      <c r="A39" s="14" t="s">
        <v>44</v>
      </c>
      <c r="B39" s="15" t="n">
        <v>0.0329</v>
      </c>
      <c r="C39" s="16" t="n">
        <v>270.8173</v>
      </c>
      <c r="D39" s="16" t="n">
        <v>285</v>
      </c>
      <c r="E39" s="16" t="n">
        <v>255.01</v>
      </c>
      <c r="F39" s="16" t="n">
        <v>270</v>
      </c>
      <c r="G39" s="17" t="n">
        <v>279.7272</v>
      </c>
      <c r="H39" s="18" t="n">
        <v>3898</v>
      </c>
      <c r="I39" s="19" t="n">
        <v>1084670.76</v>
      </c>
    </row>
    <row r="40" customFormat="false" ht="18" hidden="false" customHeight="false" outlineLevel="0" collapsed="false">
      <c r="A40" s="14" t="s">
        <v>45</v>
      </c>
      <c r="B40" s="15" t="n">
        <v>0.2475</v>
      </c>
      <c r="C40" s="16" t="n">
        <v>120.1</v>
      </c>
      <c r="D40" s="16" t="n">
        <v>156</v>
      </c>
      <c r="E40" s="16" t="n">
        <v>127.01</v>
      </c>
      <c r="F40" s="16" t="n">
        <v>155</v>
      </c>
      <c r="G40" s="17" t="n">
        <v>149.8313</v>
      </c>
      <c r="H40" s="18" t="n">
        <v>1263</v>
      </c>
      <c r="I40" s="19" t="n">
        <v>190825.95</v>
      </c>
    </row>
    <row r="41" customFormat="false" ht="18" hidden="false" customHeight="false" outlineLevel="0" collapsed="false">
      <c r="A41" s="14" t="s">
        <v>46</v>
      </c>
      <c r="B41" s="15" t="n">
        <v>0.0355</v>
      </c>
      <c r="C41" s="16" t="n">
        <v>395.8576</v>
      </c>
      <c r="D41" s="16" t="n">
        <v>420</v>
      </c>
      <c r="E41" s="16" t="n">
        <v>370</v>
      </c>
      <c r="F41" s="16" t="n">
        <v>420</v>
      </c>
      <c r="G41" s="17" t="n">
        <v>409.9298</v>
      </c>
      <c r="H41" s="18" t="n">
        <v>4965</v>
      </c>
      <c r="I41" s="19" t="n">
        <v>1956332.5</v>
      </c>
    </row>
    <row r="42" customFormat="false" ht="18" hidden="false" customHeight="false" outlineLevel="0" collapsed="false">
      <c r="A42" s="14" t="s">
        <v>47</v>
      </c>
      <c r="B42" s="15" t="n">
        <v>0.2</v>
      </c>
      <c r="C42" s="16" t="n">
        <v>250</v>
      </c>
      <c r="D42" s="16" t="n">
        <v>300</v>
      </c>
      <c r="E42" s="16" t="n">
        <v>300</v>
      </c>
      <c r="F42" s="16" t="n">
        <v>300</v>
      </c>
      <c r="G42" s="17" t="n">
        <v>300</v>
      </c>
      <c r="H42" s="18" t="n">
        <v>50</v>
      </c>
      <c r="I42" s="19" t="n">
        <v>15000</v>
      </c>
    </row>
    <row r="43" customFormat="false" ht="18" hidden="false" customHeight="false" outlineLevel="0" collapsed="false">
      <c r="A43" s="14" t="s">
        <v>48</v>
      </c>
      <c r="B43" s="15" t="n">
        <v>0.0057</v>
      </c>
      <c r="C43" s="16" t="n">
        <v>308.2183</v>
      </c>
      <c r="D43" s="16" t="n">
        <v>310</v>
      </c>
      <c r="E43" s="16" t="n">
        <v>300</v>
      </c>
      <c r="F43" s="16" t="n">
        <v>310</v>
      </c>
      <c r="G43" s="17" t="n">
        <v>310</v>
      </c>
      <c r="H43" s="18" t="n">
        <v>753</v>
      </c>
      <c r="I43" s="19" t="n">
        <v>231984.06</v>
      </c>
    </row>
    <row r="44" customFormat="false" ht="18" hidden="false" customHeight="false" outlineLevel="0" collapsed="false">
      <c r="A44" s="14" t="s">
        <v>49</v>
      </c>
      <c r="B44" s="15" t="n">
        <v>0.4283</v>
      </c>
      <c r="C44" s="16" t="n">
        <v>140.02</v>
      </c>
      <c r="D44" s="16" t="n">
        <v>200</v>
      </c>
      <c r="E44" s="16" t="n">
        <v>135.51</v>
      </c>
      <c r="F44" s="16" t="n">
        <v>200</v>
      </c>
      <c r="G44" s="17" t="n">
        <v>200</v>
      </c>
      <c r="H44" s="18" t="n">
        <v>361</v>
      </c>
      <c r="I44" s="19" t="n">
        <v>67370.35</v>
      </c>
    </row>
    <row r="45" customFormat="false" ht="18" hidden="false" customHeight="false" outlineLevel="0" collapsed="false">
      <c r="A45" s="14" t="s">
        <v>50</v>
      </c>
      <c r="B45" s="15" t="n">
        <v>-0.0056</v>
      </c>
      <c r="C45" s="16" t="n">
        <v>181.02</v>
      </c>
      <c r="D45" s="16" t="n">
        <v>182.01</v>
      </c>
      <c r="E45" s="16" t="n">
        <v>180</v>
      </c>
      <c r="F45" s="16" t="n">
        <v>180</v>
      </c>
      <c r="G45" s="17" t="n">
        <v>180</v>
      </c>
      <c r="H45" s="18" t="n">
        <v>458</v>
      </c>
      <c r="I45" s="19" t="n">
        <v>82630.08</v>
      </c>
    </row>
    <row r="46" customFormat="false" ht="18" hidden="false" customHeight="false" outlineLevel="0" collapsed="false">
      <c r="A46" s="14" t="s">
        <v>51</v>
      </c>
      <c r="B46" s="15" t="n">
        <v>-0.2412</v>
      </c>
      <c r="C46" s="16" t="n">
        <v>303.7173</v>
      </c>
      <c r="D46" s="16" t="n">
        <v>269.99</v>
      </c>
      <c r="E46" s="16" t="n">
        <v>221.01</v>
      </c>
      <c r="F46" s="16" t="n">
        <v>230</v>
      </c>
      <c r="G46" s="17" t="n">
        <v>230.4396</v>
      </c>
      <c r="H46" s="18" t="n">
        <v>6552</v>
      </c>
      <c r="I46" s="19" t="n">
        <v>1618022.37</v>
      </c>
    </row>
    <row r="47" customFormat="false" ht="18" hidden="false" customHeight="false" outlineLevel="0" collapsed="false">
      <c r="A47" s="14" t="s">
        <v>52</v>
      </c>
      <c r="B47" s="15" t="n">
        <v>-0.0252</v>
      </c>
      <c r="C47" s="16" t="n">
        <v>38.8416</v>
      </c>
      <c r="D47" s="16" t="n">
        <v>43.99</v>
      </c>
      <c r="E47" s="16" t="n">
        <v>36.01</v>
      </c>
      <c r="F47" s="16" t="n">
        <v>36.01</v>
      </c>
      <c r="G47" s="17" t="n">
        <v>37.8604</v>
      </c>
      <c r="H47" s="18" t="n">
        <v>2870</v>
      </c>
      <c r="I47" s="19" t="n">
        <v>113200.95</v>
      </c>
    </row>
    <row r="48" customFormat="false" ht="18" hidden="false" customHeight="false" outlineLevel="0" collapsed="false">
      <c r="A48" s="14" t="s">
        <v>53</v>
      </c>
      <c r="B48" s="15" t="n">
        <v>0.0114</v>
      </c>
      <c r="C48" s="16" t="n">
        <v>69</v>
      </c>
      <c r="D48" s="16" t="n">
        <v>74</v>
      </c>
      <c r="E48" s="16" t="n">
        <v>61</v>
      </c>
      <c r="F48" s="16" t="n">
        <v>69.79</v>
      </c>
      <c r="G48" s="17" t="n">
        <v>69.79</v>
      </c>
      <c r="H48" s="18" t="n">
        <v>11418</v>
      </c>
      <c r="I48" s="19" t="n">
        <v>804307.27</v>
      </c>
    </row>
    <row r="49" customFormat="false" ht="18" hidden="false" customHeight="false" outlineLevel="0" collapsed="false">
      <c r="A49" s="14" t="s">
        <v>54</v>
      </c>
      <c r="B49" s="15" t="n">
        <v>-0.0464</v>
      </c>
      <c r="C49" s="16" t="n">
        <v>566.3087</v>
      </c>
      <c r="D49" s="16" t="n">
        <v>540</v>
      </c>
      <c r="E49" s="16" t="n">
        <v>540</v>
      </c>
      <c r="F49" s="16" t="n">
        <v>540</v>
      </c>
      <c r="G49" s="17" t="n">
        <v>540</v>
      </c>
      <c r="H49" s="18" t="n">
        <v>61</v>
      </c>
      <c r="I49" s="19" t="n">
        <v>32940</v>
      </c>
    </row>
    <row r="50" customFormat="false" ht="18" hidden="false" customHeight="false" outlineLevel="0" collapsed="false">
      <c r="A50" s="14" t="s">
        <v>55</v>
      </c>
      <c r="B50" s="15" t="n">
        <v>-0.0909</v>
      </c>
      <c r="C50" s="16" t="n">
        <v>330</v>
      </c>
      <c r="D50" s="16" t="n">
        <v>330</v>
      </c>
      <c r="E50" s="16" t="n">
        <v>300</v>
      </c>
      <c r="F50" s="16" t="n">
        <v>300</v>
      </c>
      <c r="G50" s="17" t="n">
        <v>300</v>
      </c>
      <c r="H50" s="18" t="n">
        <v>68</v>
      </c>
      <c r="I50" s="19" t="n">
        <v>21540</v>
      </c>
    </row>
    <row r="51" customFormat="false" ht="18" hidden="false" customHeight="false" outlineLevel="0" collapsed="false">
      <c r="A51" s="14" t="s">
        <v>56</v>
      </c>
      <c r="B51" s="15" t="n">
        <v>-0.0672</v>
      </c>
      <c r="C51" s="16" t="n">
        <v>1627.9166</v>
      </c>
      <c r="D51" s="16" t="n">
        <v>1650</v>
      </c>
      <c r="E51" s="16" t="n">
        <v>1511</v>
      </c>
      <c r="F51" s="16" t="n">
        <v>1511</v>
      </c>
      <c r="G51" s="17" t="n">
        <v>1518.3936</v>
      </c>
      <c r="H51" s="18" t="n">
        <v>6426</v>
      </c>
      <c r="I51" s="19" t="n">
        <v>10386423.94</v>
      </c>
    </row>
    <row r="52" customFormat="false" ht="18" hidden="false" customHeight="false" outlineLevel="0" collapsed="false">
      <c r="A52" s="14" t="s">
        <v>57</v>
      </c>
      <c r="B52" s="15" t="n">
        <v>0.1755</v>
      </c>
      <c r="C52" s="16" t="n">
        <v>332.4889</v>
      </c>
      <c r="D52" s="16" t="n">
        <v>401.01</v>
      </c>
      <c r="E52" s="16" t="n">
        <v>361</v>
      </c>
      <c r="F52" s="16" t="n">
        <v>380</v>
      </c>
      <c r="G52" s="17" t="n">
        <v>390.849</v>
      </c>
      <c r="H52" s="18" t="n">
        <v>491</v>
      </c>
      <c r="I52" s="19" t="n">
        <v>186919.93</v>
      </c>
    </row>
    <row r="53" customFormat="false" ht="18" hidden="false" customHeight="false" outlineLevel="0" collapsed="false">
      <c r="A53" s="14" t="s">
        <v>58</v>
      </c>
      <c r="B53" s="15" t="n">
        <v>-0.1666</v>
      </c>
      <c r="C53" s="16" t="n">
        <v>300.0017</v>
      </c>
      <c r="D53" s="16" t="n">
        <v>300</v>
      </c>
      <c r="E53" s="16" t="n">
        <v>241</v>
      </c>
      <c r="F53" s="16" t="n">
        <v>250</v>
      </c>
      <c r="G53" s="17" t="n">
        <v>250</v>
      </c>
      <c r="H53" s="18" t="n">
        <v>1049</v>
      </c>
      <c r="I53" s="19" t="n">
        <v>265520.65</v>
      </c>
    </row>
    <row r="54" customFormat="false" ht="18" hidden="false" customHeight="false" outlineLevel="0" collapsed="false">
      <c r="A54" s="14" t="s">
        <v>59</v>
      </c>
      <c r="B54" s="15" t="n">
        <v>-0.015</v>
      </c>
      <c r="C54" s="16" t="n">
        <v>81.01</v>
      </c>
      <c r="D54" s="16" t="n">
        <v>85.2</v>
      </c>
      <c r="E54" s="16" t="n">
        <v>78</v>
      </c>
      <c r="F54" s="16" t="n">
        <v>78</v>
      </c>
      <c r="G54" s="17" t="n">
        <v>79.7947</v>
      </c>
      <c r="H54" s="18" t="n">
        <v>1634</v>
      </c>
      <c r="I54" s="19" t="n">
        <v>134007.18</v>
      </c>
    </row>
    <row r="55" customFormat="false" ht="18" hidden="false" customHeight="false" outlineLevel="0" collapsed="false">
      <c r="A55" s="14" t="s">
        <v>60</v>
      </c>
      <c r="B55" s="15" t="n">
        <v>0.2342</v>
      </c>
      <c r="C55" s="16" t="n">
        <v>99.5967</v>
      </c>
      <c r="D55" s="16" t="n">
        <v>150</v>
      </c>
      <c r="E55" s="16" t="n">
        <v>98.99</v>
      </c>
      <c r="F55" s="16" t="n">
        <v>150</v>
      </c>
      <c r="G55" s="17" t="n">
        <v>122.9269</v>
      </c>
      <c r="H55" s="18" t="n">
        <v>17437</v>
      </c>
      <c r="I55" s="19" t="n">
        <v>2057773.09</v>
      </c>
    </row>
    <row r="56" customFormat="false" ht="18" hidden="false" customHeight="false" outlineLevel="0" collapsed="false">
      <c r="A56" s="14" t="s">
        <v>61</v>
      </c>
      <c r="B56" s="15" t="n">
        <v>0.1082</v>
      </c>
      <c r="C56" s="16" t="n">
        <v>471.923</v>
      </c>
      <c r="D56" s="16" t="n">
        <v>523.01</v>
      </c>
      <c r="E56" s="16" t="n">
        <v>475.75</v>
      </c>
      <c r="F56" s="16" t="n">
        <v>523</v>
      </c>
      <c r="G56" s="17" t="n">
        <v>523.0006</v>
      </c>
      <c r="H56" s="18" t="n">
        <v>76</v>
      </c>
      <c r="I56" s="19" t="n">
        <v>38901.26</v>
      </c>
    </row>
    <row r="57" customFormat="false" ht="18" hidden="false" customHeight="false" outlineLevel="0" collapsed="false">
      <c r="A57" s="14" t="s">
        <v>62</v>
      </c>
      <c r="B57" s="15" t="n">
        <v>0</v>
      </c>
      <c r="C57" s="16" t="n">
        <v>400</v>
      </c>
      <c r="D57" s="16" t="n">
        <v>440</v>
      </c>
      <c r="E57" s="16" t="n">
        <v>355.18</v>
      </c>
      <c r="F57" s="16" t="n">
        <v>400</v>
      </c>
      <c r="G57" s="17" t="n">
        <v>399.995</v>
      </c>
      <c r="H57" s="18" t="n">
        <v>4358</v>
      </c>
      <c r="I57" s="19" t="n">
        <v>1780782.82</v>
      </c>
    </row>
    <row r="58" customFormat="false" ht="18" hidden="false" customHeight="false" outlineLevel="0" collapsed="false">
      <c r="A58" s="14" t="s">
        <v>63</v>
      </c>
      <c r="B58" s="15" t="n">
        <v>-0.0408</v>
      </c>
      <c r="C58" s="16" t="n">
        <v>135.003</v>
      </c>
      <c r="D58" s="16" t="n">
        <v>135.99</v>
      </c>
      <c r="E58" s="16" t="n">
        <v>128</v>
      </c>
      <c r="F58" s="16" t="n">
        <v>131</v>
      </c>
      <c r="G58" s="17" t="n">
        <v>129.4851</v>
      </c>
      <c r="H58" s="18" t="n">
        <v>40570</v>
      </c>
      <c r="I58" s="19" t="n">
        <v>5453431.82</v>
      </c>
    </row>
    <row r="59" customFormat="false" ht="18" hidden="false" customHeight="false" outlineLevel="0" collapsed="false">
      <c r="A59" s="14" t="s">
        <v>64</v>
      </c>
      <c r="B59" s="15" t="n">
        <v>-0.0539</v>
      </c>
      <c r="C59" s="16" t="n">
        <v>36</v>
      </c>
      <c r="D59" s="16" t="n">
        <v>36</v>
      </c>
      <c r="E59" s="16" t="n">
        <v>33.11</v>
      </c>
      <c r="F59" s="16" t="n">
        <v>35</v>
      </c>
      <c r="G59" s="17" t="n">
        <v>34.0574</v>
      </c>
      <c r="H59" s="18" t="n">
        <v>17394</v>
      </c>
      <c r="I59" s="19" t="n">
        <v>609580.46</v>
      </c>
    </row>
    <row r="60" customFormat="false" ht="18" hidden="false" customHeight="false" outlineLevel="0" collapsed="false">
      <c r="A60" s="14" t="s">
        <v>65</v>
      </c>
      <c r="B60" s="15" t="n">
        <v>-0.0753</v>
      </c>
      <c r="C60" s="16" t="n">
        <v>200.0142</v>
      </c>
      <c r="D60" s="16" t="n">
        <v>199</v>
      </c>
      <c r="E60" s="16" t="n">
        <v>181.9</v>
      </c>
      <c r="F60" s="16" t="n">
        <v>193.9</v>
      </c>
      <c r="G60" s="17" t="n">
        <v>184.9386</v>
      </c>
      <c r="H60" s="18" t="n">
        <v>4096</v>
      </c>
      <c r="I60" s="19" t="n">
        <v>773255.58</v>
      </c>
    </row>
    <row r="61" customFormat="false" ht="18" hidden="false" customHeight="false" outlineLevel="0" collapsed="false">
      <c r="A61" s="14" t="s">
        <v>66</v>
      </c>
      <c r="B61" s="15" t="n">
        <v>0.0666</v>
      </c>
      <c r="C61" s="16" t="n">
        <v>1500</v>
      </c>
      <c r="D61" s="16" t="n">
        <v>1600.01</v>
      </c>
      <c r="E61" s="16" t="n">
        <v>1600</v>
      </c>
      <c r="F61" s="16" t="n">
        <v>1600</v>
      </c>
      <c r="G61" s="17" t="n">
        <v>1600</v>
      </c>
      <c r="H61" s="18" t="n">
        <v>36</v>
      </c>
      <c r="I61" s="19" t="n">
        <v>57600.08</v>
      </c>
    </row>
    <row r="62" customFormat="false" ht="18" hidden="false" customHeight="false" outlineLevel="0" collapsed="false">
      <c r="A62" s="14" t="s">
        <v>67</v>
      </c>
      <c r="B62" s="15" t="n">
        <v>0</v>
      </c>
      <c r="C62" s="16"/>
      <c r="D62" s="16" t="n">
        <v>100</v>
      </c>
      <c r="E62" s="16" t="n">
        <v>100</v>
      </c>
      <c r="F62" s="16" t="n">
        <v>100</v>
      </c>
      <c r="G62" s="17" t="n">
        <v>100</v>
      </c>
      <c r="H62" s="18" t="n">
        <v>10</v>
      </c>
      <c r="I62" s="19" t="n">
        <v>1000</v>
      </c>
    </row>
    <row r="63" customFormat="false" ht="18" hidden="false" customHeight="false" outlineLevel="0" collapsed="false">
      <c r="A63" s="14" t="s">
        <v>68</v>
      </c>
      <c r="B63" s="15" t="n">
        <v>0</v>
      </c>
      <c r="C63" s="16" t="n">
        <v>4500</v>
      </c>
      <c r="D63" s="16" t="n">
        <v>4700</v>
      </c>
      <c r="E63" s="16" t="n">
        <v>4500</v>
      </c>
      <c r="F63" s="16" t="n">
        <v>4500</v>
      </c>
      <c r="G63" s="17" t="n">
        <v>4500</v>
      </c>
      <c r="H63" s="18" t="n">
        <v>57</v>
      </c>
      <c r="I63" s="19" t="n">
        <v>256993.21</v>
      </c>
    </row>
    <row r="64" customFormat="false" ht="18" hidden="false" customHeight="false" outlineLevel="0" collapsed="false">
      <c r="A64" s="14" t="s">
        <v>69</v>
      </c>
      <c r="B64" s="15" t="n">
        <v>0.2376</v>
      </c>
      <c r="C64" s="16" t="n">
        <v>101.01</v>
      </c>
      <c r="D64" s="16" t="n">
        <v>125.01</v>
      </c>
      <c r="E64" s="16" t="n">
        <v>120</v>
      </c>
      <c r="F64" s="16" t="n">
        <v>125.01</v>
      </c>
      <c r="G64" s="17" t="n">
        <v>125.01</v>
      </c>
      <c r="H64" s="18" t="n">
        <v>133</v>
      </c>
      <c r="I64" s="19" t="n">
        <v>16240.56</v>
      </c>
    </row>
    <row r="65" customFormat="false" ht="18" hidden="false" customHeight="false" outlineLevel="0" collapsed="false">
      <c r="A65" s="14" t="s">
        <v>70</v>
      </c>
      <c r="B65" s="15" t="n">
        <v>-0.107</v>
      </c>
      <c r="C65" s="16" t="n">
        <v>1266.01</v>
      </c>
      <c r="D65" s="16" t="n">
        <v>1200.01</v>
      </c>
      <c r="E65" s="16" t="n">
        <v>1120.02</v>
      </c>
      <c r="F65" s="16" t="n">
        <v>1130</v>
      </c>
      <c r="G65" s="17" t="n">
        <v>1130.4546</v>
      </c>
      <c r="H65" s="18" t="n">
        <v>1116</v>
      </c>
      <c r="I65" s="19" t="n">
        <v>1261635.21</v>
      </c>
    </row>
    <row r="66" customFormat="false" ht="18" hidden="false" customHeight="false" outlineLevel="0" collapsed="false">
      <c r="A66" s="14" t="s">
        <v>71</v>
      </c>
      <c r="B66" s="15" t="n">
        <v>0.0773</v>
      </c>
      <c r="C66" s="16" t="n">
        <v>1800</v>
      </c>
      <c r="D66" s="16" t="n">
        <v>2000</v>
      </c>
      <c r="E66" s="16" t="n">
        <v>1700</v>
      </c>
      <c r="F66" s="16" t="n">
        <v>2000</v>
      </c>
      <c r="G66" s="17" t="n">
        <v>1939.2537</v>
      </c>
      <c r="H66" s="18" t="n">
        <v>918</v>
      </c>
      <c r="I66" s="19" t="n">
        <v>1654432.4</v>
      </c>
    </row>
    <row r="67" customFormat="false" ht="18" hidden="false" customHeight="false" outlineLevel="0" collapsed="false">
      <c r="A67" s="14" t="s">
        <v>72</v>
      </c>
      <c r="B67" s="15" t="n">
        <v>0.0941</v>
      </c>
      <c r="C67" s="16" t="n">
        <v>425</v>
      </c>
      <c r="D67" s="16" t="n">
        <v>465</v>
      </c>
      <c r="E67" s="16" t="n">
        <v>420.02</v>
      </c>
      <c r="F67" s="16" t="n">
        <v>465</v>
      </c>
      <c r="G67" s="17" t="n">
        <v>465</v>
      </c>
      <c r="H67" s="18" t="n">
        <v>2566</v>
      </c>
      <c r="I67" s="19" t="n">
        <v>1121606.7</v>
      </c>
    </row>
    <row r="68" customFormat="false" ht="18" hidden="false" customHeight="false" outlineLevel="0" collapsed="false">
      <c r="A68" s="14" t="s">
        <v>73</v>
      </c>
      <c r="B68" s="15" t="n">
        <v>0.1045</v>
      </c>
      <c r="C68" s="16" t="n">
        <v>296.94</v>
      </c>
      <c r="D68" s="16" t="n">
        <v>330</v>
      </c>
      <c r="E68" s="16" t="n">
        <v>276.17</v>
      </c>
      <c r="F68" s="16" t="n">
        <v>327.98</v>
      </c>
      <c r="G68" s="17" t="n">
        <v>327.98</v>
      </c>
      <c r="H68" s="18" t="n">
        <v>791</v>
      </c>
      <c r="I68" s="19" t="n">
        <v>239391.96</v>
      </c>
    </row>
    <row r="69" customFormat="false" ht="18" hidden="false" customHeight="false" outlineLevel="0" collapsed="false">
      <c r="A69" s="14" t="s">
        <v>74</v>
      </c>
      <c r="B69" s="15" t="n">
        <v>0.2819</v>
      </c>
      <c r="C69" s="16" t="n">
        <v>45.505</v>
      </c>
      <c r="D69" s="16" t="n">
        <v>65</v>
      </c>
      <c r="E69" s="16" t="n">
        <v>48.19</v>
      </c>
      <c r="F69" s="16" t="n">
        <v>60</v>
      </c>
      <c r="G69" s="17" t="n">
        <v>58.3333</v>
      </c>
      <c r="H69" s="18" t="n">
        <v>10122</v>
      </c>
      <c r="I69" s="19" t="n">
        <v>583546.79</v>
      </c>
    </row>
    <row r="70" customFormat="false" ht="18" hidden="false" customHeight="false" outlineLevel="0" collapsed="false">
      <c r="A70" s="14" t="s">
        <v>75</v>
      </c>
      <c r="B70" s="15" t="n">
        <v>-0.0303</v>
      </c>
      <c r="C70" s="16" t="n">
        <v>79.2685</v>
      </c>
      <c r="D70" s="16" t="n">
        <v>78</v>
      </c>
      <c r="E70" s="16" t="n">
        <v>73</v>
      </c>
      <c r="F70" s="16" t="n">
        <v>77</v>
      </c>
      <c r="G70" s="17" t="n">
        <v>76.8655</v>
      </c>
      <c r="H70" s="18" t="n">
        <v>9463</v>
      </c>
      <c r="I70" s="19" t="n">
        <v>717576.3</v>
      </c>
    </row>
    <row r="71" customFormat="false" ht="18" hidden="false" customHeight="false" outlineLevel="0" collapsed="false">
      <c r="A71" s="14" t="s">
        <v>76</v>
      </c>
      <c r="B71" s="15" t="n">
        <v>0.0105</v>
      </c>
      <c r="C71" s="16" t="n">
        <v>494.7938</v>
      </c>
      <c r="D71" s="16" t="n">
        <v>500</v>
      </c>
      <c r="E71" s="16" t="n">
        <v>500</v>
      </c>
      <c r="F71" s="16" t="n">
        <v>500</v>
      </c>
      <c r="G71" s="17" t="n">
        <v>500</v>
      </c>
      <c r="H71" s="18" t="n">
        <v>20</v>
      </c>
      <c r="I71" s="19" t="n">
        <v>10000</v>
      </c>
    </row>
    <row r="72" customFormat="false" ht="18" hidden="false" customHeight="false" outlineLevel="0" collapsed="false">
      <c r="A72" s="14" t="s">
        <v>77</v>
      </c>
      <c r="B72" s="15" t="n">
        <v>-0.0483</v>
      </c>
      <c r="C72" s="16" t="n">
        <v>358.3389</v>
      </c>
      <c r="D72" s="16" t="n">
        <v>370.01</v>
      </c>
      <c r="E72" s="16" t="n">
        <v>331</v>
      </c>
      <c r="F72" s="16" t="n">
        <v>341</v>
      </c>
      <c r="G72" s="17" t="n">
        <v>341</v>
      </c>
      <c r="H72" s="18" t="n">
        <v>4249</v>
      </c>
      <c r="I72" s="19" t="n">
        <v>1513967.69</v>
      </c>
    </row>
    <row r="73" customFormat="false" ht="18" hidden="false" customHeight="false" outlineLevel="0" collapsed="false">
      <c r="A73" s="14" t="s">
        <v>78</v>
      </c>
      <c r="B73" s="15" t="n">
        <v>0.0272</v>
      </c>
      <c r="C73" s="16" t="n">
        <v>33</v>
      </c>
      <c r="D73" s="16" t="n">
        <v>35.98</v>
      </c>
      <c r="E73" s="16" t="n">
        <v>32.77</v>
      </c>
      <c r="F73" s="16" t="n">
        <v>33.9</v>
      </c>
      <c r="G73" s="17" t="n">
        <v>33.9</v>
      </c>
      <c r="H73" s="18" t="n">
        <v>6233</v>
      </c>
      <c r="I73" s="19" t="n">
        <v>211664.8</v>
      </c>
    </row>
    <row r="74" customFormat="false" ht="18" hidden="false" customHeight="false" outlineLevel="0" collapsed="false">
      <c r="A74" s="14" t="s">
        <v>79</v>
      </c>
      <c r="B74" s="15" t="n">
        <v>-0.024</v>
      </c>
      <c r="C74" s="16" t="n">
        <v>61</v>
      </c>
      <c r="D74" s="16" t="n">
        <v>62</v>
      </c>
      <c r="E74" s="16" t="n">
        <v>59.53</v>
      </c>
      <c r="F74" s="16" t="n">
        <v>59.53</v>
      </c>
      <c r="G74" s="17" t="n">
        <v>59.53</v>
      </c>
      <c r="H74" s="18" t="n">
        <v>28638</v>
      </c>
      <c r="I74" s="19" t="n">
        <v>1747980.56</v>
      </c>
    </row>
    <row r="75" customFormat="false" ht="18" hidden="false" customHeight="false" outlineLevel="0" collapsed="false">
      <c r="A75" s="14" t="s">
        <v>80</v>
      </c>
      <c r="B75" s="15" t="n">
        <v>-0.1003</v>
      </c>
      <c r="C75" s="16" t="n">
        <v>539.1212</v>
      </c>
      <c r="D75" s="16" t="n">
        <v>548.5</v>
      </c>
      <c r="E75" s="16" t="n">
        <v>484.87</v>
      </c>
      <c r="F75" s="16" t="n">
        <v>485</v>
      </c>
      <c r="G75" s="17" t="n">
        <v>485</v>
      </c>
      <c r="H75" s="18" t="n">
        <v>451</v>
      </c>
      <c r="I75" s="19" t="n">
        <v>228964.52</v>
      </c>
    </row>
    <row r="76" customFormat="false" ht="18" hidden="false" customHeight="false" outlineLevel="0" collapsed="false">
      <c r="A76" s="14" t="s">
        <v>81</v>
      </c>
      <c r="B76" s="15" t="n">
        <v>-0.016</v>
      </c>
      <c r="C76" s="16" t="n">
        <v>967.3217</v>
      </c>
      <c r="D76" s="16" t="n">
        <v>1060</v>
      </c>
      <c r="E76" s="16" t="n">
        <v>940.35</v>
      </c>
      <c r="F76" s="16" t="n">
        <v>950</v>
      </c>
      <c r="G76" s="17" t="n">
        <v>951.769</v>
      </c>
      <c r="H76" s="18" t="n">
        <v>40755</v>
      </c>
      <c r="I76" s="19" t="n">
        <v>40468491.25</v>
      </c>
    </row>
    <row r="77" customFormat="false" ht="18" hidden="false" customHeight="false" outlineLevel="0" collapsed="false">
      <c r="A77" s="14" t="s">
        <v>82</v>
      </c>
      <c r="B77" s="15" t="n">
        <v>-0.0815</v>
      </c>
      <c r="C77" s="16" t="n">
        <v>152.4269</v>
      </c>
      <c r="D77" s="16" t="n">
        <v>152</v>
      </c>
      <c r="E77" s="16" t="n">
        <v>133.1</v>
      </c>
      <c r="F77" s="16" t="n">
        <v>140</v>
      </c>
      <c r="G77" s="17" t="n">
        <v>140</v>
      </c>
      <c r="H77" s="18" t="n">
        <v>8953</v>
      </c>
      <c r="I77" s="19" t="n">
        <v>1246422.06</v>
      </c>
    </row>
    <row r="78" customFormat="false" ht="18" hidden="false" customHeight="false" outlineLevel="0" collapsed="false">
      <c r="A78" s="14" t="s">
        <v>83</v>
      </c>
      <c r="B78" s="15" t="n">
        <v>0</v>
      </c>
      <c r="C78" s="16"/>
      <c r="D78" s="16" t="n">
        <v>64.8</v>
      </c>
      <c r="E78" s="16" t="n">
        <v>61</v>
      </c>
      <c r="F78" s="16" t="n">
        <v>61</v>
      </c>
      <c r="G78" s="17" t="n">
        <v>61.005</v>
      </c>
      <c r="H78" s="18" t="n">
        <v>419</v>
      </c>
      <c r="I78" s="19" t="n">
        <v>26340.33</v>
      </c>
    </row>
    <row r="79" customFormat="false" ht="18" hidden="false" customHeight="false" outlineLevel="0" collapsed="false">
      <c r="A79" s="14" t="s">
        <v>84</v>
      </c>
      <c r="B79" s="15" t="n">
        <v>0.331</v>
      </c>
      <c r="C79" s="16" t="n">
        <v>151.01</v>
      </c>
      <c r="D79" s="16" t="n">
        <v>225.01</v>
      </c>
      <c r="E79" s="16" t="n">
        <v>173</v>
      </c>
      <c r="F79" s="16" t="n">
        <v>201</v>
      </c>
      <c r="G79" s="17" t="n">
        <v>201</v>
      </c>
      <c r="H79" s="18" t="n">
        <v>335</v>
      </c>
      <c r="I79" s="19" t="n">
        <v>68709.47</v>
      </c>
    </row>
    <row r="80" customFormat="false" ht="18" hidden="false" customHeight="false" outlineLevel="0" collapsed="false">
      <c r="A80" s="14" t="s">
        <v>85</v>
      </c>
      <c r="B80" s="15" t="n">
        <v>-0.0415</v>
      </c>
      <c r="C80" s="16" t="n">
        <v>1199.894</v>
      </c>
      <c r="D80" s="16" t="n">
        <v>1250</v>
      </c>
      <c r="E80" s="16" t="n">
        <v>1150</v>
      </c>
      <c r="F80" s="16" t="n">
        <v>1150</v>
      </c>
      <c r="G80" s="17" t="n">
        <v>1150.004</v>
      </c>
      <c r="H80" s="18" t="n">
        <v>91</v>
      </c>
      <c r="I80" s="19" t="n">
        <v>110484.18</v>
      </c>
    </row>
    <row r="81" customFormat="false" ht="18" hidden="false" customHeight="false" outlineLevel="0" collapsed="false">
      <c r="A81" s="14" t="s">
        <v>86</v>
      </c>
      <c r="B81" s="15" t="n">
        <v>0.1033</v>
      </c>
      <c r="C81" s="16" t="n">
        <v>1540.7615</v>
      </c>
      <c r="D81" s="16" t="n">
        <v>1911</v>
      </c>
      <c r="E81" s="16" t="n">
        <v>1600</v>
      </c>
      <c r="F81" s="16" t="n">
        <v>1700</v>
      </c>
      <c r="G81" s="17" t="n">
        <v>1700.0048</v>
      </c>
      <c r="H81" s="18" t="n">
        <v>479</v>
      </c>
      <c r="I81" s="19" t="n">
        <v>820041.42</v>
      </c>
    </row>
    <row r="82" customFormat="false" ht="18" hidden="false" customHeight="false" outlineLevel="0" collapsed="false">
      <c r="A82" s="14" t="s">
        <v>87</v>
      </c>
      <c r="B82" s="15" t="n">
        <v>-0.0075</v>
      </c>
      <c r="C82" s="16" t="n">
        <v>2200</v>
      </c>
      <c r="D82" s="16" t="n">
        <v>2248.9</v>
      </c>
      <c r="E82" s="16" t="n">
        <v>2001.23</v>
      </c>
      <c r="F82" s="16" t="n">
        <v>2199.98</v>
      </c>
      <c r="G82" s="17" t="n">
        <v>2183.32</v>
      </c>
      <c r="H82" s="18" t="n">
        <v>561</v>
      </c>
      <c r="I82" s="19" t="n">
        <v>1206167.63</v>
      </c>
    </row>
    <row r="83" customFormat="false" ht="18" hidden="false" customHeight="false" outlineLevel="0" collapsed="false">
      <c r="A83" s="14" t="s">
        <v>88</v>
      </c>
      <c r="B83" s="15" t="n">
        <v>-0.0833</v>
      </c>
      <c r="C83" s="16" t="n">
        <v>600</v>
      </c>
      <c r="D83" s="16" t="n">
        <v>600</v>
      </c>
      <c r="E83" s="16" t="n">
        <v>550</v>
      </c>
      <c r="F83" s="16" t="n">
        <v>550</v>
      </c>
      <c r="G83" s="17" t="n">
        <v>550</v>
      </c>
      <c r="H83" s="18" t="n">
        <v>346</v>
      </c>
      <c r="I83" s="19" t="n">
        <v>192770</v>
      </c>
    </row>
    <row r="84" customFormat="false" ht="18" hidden="false" customHeight="false" outlineLevel="0" collapsed="false">
      <c r="A84" s="14" t="s">
        <v>89</v>
      </c>
      <c r="B84" s="15" t="n">
        <v>0.0963</v>
      </c>
      <c r="C84" s="16" t="n">
        <v>11</v>
      </c>
      <c r="D84" s="16" t="n">
        <v>13</v>
      </c>
      <c r="E84" s="16" t="n">
        <v>11</v>
      </c>
      <c r="F84" s="16" t="n">
        <v>12</v>
      </c>
      <c r="G84" s="17" t="n">
        <v>12.0594</v>
      </c>
      <c r="H84" s="18" t="n">
        <v>12348</v>
      </c>
      <c r="I84" s="19" t="n">
        <v>149257.44</v>
      </c>
    </row>
    <row r="85" customFormat="false" ht="18" hidden="false" customHeight="false" outlineLevel="0" collapsed="false">
      <c r="A85" s="14" t="s">
        <v>90</v>
      </c>
      <c r="B85" s="15" t="n">
        <v>-0.0344</v>
      </c>
      <c r="C85" s="16" t="n">
        <v>86.9963</v>
      </c>
      <c r="D85" s="16" t="n">
        <v>90</v>
      </c>
      <c r="E85" s="16" t="n">
        <v>82.01</v>
      </c>
      <c r="F85" s="16" t="n">
        <v>84</v>
      </c>
      <c r="G85" s="17" t="n">
        <v>84</v>
      </c>
      <c r="H85" s="18" t="n">
        <v>32060</v>
      </c>
      <c r="I85" s="19" t="n">
        <v>2702322.46</v>
      </c>
    </row>
    <row r="86" customFormat="false" ht="18" hidden="false" customHeight="false" outlineLevel="0" collapsed="false">
      <c r="A86" s="14" t="s">
        <v>91</v>
      </c>
      <c r="B86" s="15" t="n">
        <v>-0.0899</v>
      </c>
      <c r="C86" s="16" t="n">
        <v>109.9968</v>
      </c>
      <c r="D86" s="16" t="n">
        <v>110.01</v>
      </c>
      <c r="E86" s="16" t="n">
        <v>92.25</v>
      </c>
      <c r="F86" s="16" t="n">
        <v>100</v>
      </c>
      <c r="G86" s="17" t="n">
        <v>100.0988</v>
      </c>
      <c r="H86" s="18" t="n">
        <v>6691</v>
      </c>
      <c r="I86" s="19" t="n">
        <v>687464.56</v>
      </c>
    </row>
    <row r="87" customFormat="false" ht="18" hidden="false" customHeight="false" outlineLevel="0" collapsed="false">
      <c r="A87" s="14" t="s">
        <v>92</v>
      </c>
      <c r="B87" s="15" t="n">
        <v>-0.255</v>
      </c>
      <c r="C87" s="16" t="n">
        <v>39.0387</v>
      </c>
      <c r="D87" s="16" t="n">
        <v>40</v>
      </c>
      <c r="E87" s="16" t="n">
        <v>20</v>
      </c>
      <c r="F87" s="16" t="n">
        <v>29</v>
      </c>
      <c r="G87" s="17" t="n">
        <v>29.0826</v>
      </c>
      <c r="H87" s="18" t="n">
        <v>58282</v>
      </c>
      <c r="I87" s="19" t="n">
        <v>1926378.82</v>
      </c>
    </row>
    <row r="88" customFormat="false" ht="18" hidden="false" customHeight="false" outlineLevel="0" collapsed="false">
      <c r="A88" s="14" t="s">
        <v>93</v>
      </c>
      <c r="B88" s="15" t="n">
        <v>0.3043</v>
      </c>
      <c r="C88" s="16" t="n">
        <v>230</v>
      </c>
      <c r="D88" s="16" t="n">
        <v>300</v>
      </c>
      <c r="E88" s="16" t="n">
        <v>300</v>
      </c>
      <c r="F88" s="16" t="n">
        <v>300</v>
      </c>
      <c r="G88" s="17" t="n">
        <v>300</v>
      </c>
      <c r="H88" s="18" t="n">
        <v>90</v>
      </c>
      <c r="I88" s="19" t="n">
        <v>27000</v>
      </c>
    </row>
    <row r="89" customFormat="false" ht="18" hidden="false" customHeight="false" outlineLevel="0" collapsed="false">
      <c r="A89" s="14" t="s">
        <v>94</v>
      </c>
      <c r="B89" s="15" t="n">
        <v>-0.0372</v>
      </c>
      <c r="C89" s="16" t="n">
        <v>224.375</v>
      </c>
      <c r="D89" s="16" t="n">
        <v>240</v>
      </c>
      <c r="E89" s="16" t="n">
        <v>215.07</v>
      </c>
      <c r="F89" s="16" t="n">
        <v>216</v>
      </c>
      <c r="G89" s="17" t="n">
        <v>216.0077</v>
      </c>
      <c r="H89" s="18" t="n">
        <v>186</v>
      </c>
      <c r="I89" s="19" t="n">
        <v>41333.7</v>
      </c>
    </row>
    <row r="90" customFormat="false" ht="18" hidden="false" customHeight="false" outlineLevel="0" collapsed="false">
      <c r="A90" s="14" t="s">
        <v>95</v>
      </c>
      <c r="B90" s="15" t="n">
        <v>0.2358</v>
      </c>
      <c r="C90" s="16" t="n">
        <v>260</v>
      </c>
      <c r="D90" s="16" t="n">
        <v>350</v>
      </c>
      <c r="E90" s="16" t="n">
        <v>240</v>
      </c>
      <c r="F90" s="16" t="n">
        <v>321.01</v>
      </c>
      <c r="G90" s="17" t="n">
        <v>321.3273</v>
      </c>
      <c r="H90" s="18" t="n">
        <v>3173</v>
      </c>
      <c r="I90" s="19" t="n">
        <v>929726.88</v>
      </c>
    </row>
    <row r="91" customFormat="false" ht="18" hidden="false" customHeight="false" outlineLevel="0" collapsed="false">
      <c r="A91" s="14" t="s">
        <v>96</v>
      </c>
      <c r="B91" s="15" t="n">
        <v>0.1914</v>
      </c>
      <c r="C91" s="16" t="n">
        <v>4302.9452</v>
      </c>
      <c r="D91" s="16" t="n">
        <v>5500</v>
      </c>
      <c r="E91" s="16" t="n">
        <v>4302.01</v>
      </c>
      <c r="F91" s="16" t="n">
        <v>5199.99</v>
      </c>
      <c r="G91" s="17" t="n">
        <v>5126.5545</v>
      </c>
      <c r="H91" s="18" t="n">
        <v>1040</v>
      </c>
      <c r="I91" s="19" t="n">
        <v>5050754.61</v>
      </c>
    </row>
    <row r="92" customFormat="false" ht="19.5" hidden="false" customHeight="true" outlineLevel="0" collapsed="false">
      <c r="A92" s="20" t="s">
        <v>97</v>
      </c>
      <c r="B92" s="21"/>
      <c r="C92" s="22"/>
      <c r="D92" s="22"/>
      <c r="E92" s="22"/>
      <c r="F92" s="22"/>
      <c r="G92" s="22"/>
      <c r="H92" s="23" t="n">
        <v>533419</v>
      </c>
      <c r="I92" s="24" t="n">
        <v>132095094.55</v>
      </c>
    </row>
    <row r="93" customFormat="false" ht="19.5" hidden="false" customHeight="false" outlineLevel="0" collapsed="false"/>
    <row r="94" customFormat="false" ht="19.5" hidden="false" customHeight="true" outlineLevel="0" collapsed="false">
      <c r="A94" s="9" t="s">
        <v>98</v>
      </c>
      <c r="B94" s="10"/>
      <c r="C94" s="11"/>
      <c r="D94" s="11"/>
      <c r="E94" s="11"/>
      <c r="F94" s="11"/>
      <c r="G94" s="11"/>
      <c r="H94" s="12"/>
      <c r="I94" s="13"/>
    </row>
    <row r="95" customFormat="false" ht="18" hidden="false" customHeight="false" outlineLevel="0" collapsed="false">
      <c r="A95" s="14" t="s">
        <v>99</v>
      </c>
      <c r="B95" s="15" t="n">
        <v>0.1285</v>
      </c>
      <c r="C95" s="16" t="n">
        <v>70</v>
      </c>
      <c r="D95" s="16" t="n">
        <v>79</v>
      </c>
      <c r="E95" s="16" t="n">
        <v>74</v>
      </c>
      <c r="F95" s="16" t="n">
        <v>79</v>
      </c>
      <c r="G95" s="17" t="n">
        <v>79</v>
      </c>
      <c r="H95" s="18" t="n">
        <v>203658</v>
      </c>
      <c r="I95" s="19" t="n">
        <v>152108.1</v>
      </c>
    </row>
    <row r="96" customFormat="false" ht="19.5" hidden="false" customHeight="true" outlineLevel="0" collapsed="false">
      <c r="A96" s="20" t="s">
        <v>100</v>
      </c>
      <c r="B96" s="21"/>
      <c r="C96" s="22"/>
      <c r="D96" s="22"/>
      <c r="E96" s="22"/>
      <c r="F96" s="22"/>
      <c r="G96" s="22"/>
      <c r="H96" s="23" t="n">
        <v>203658</v>
      </c>
      <c r="I96" s="24" t="n">
        <v>152108.1</v>
      </c>
    </row>
    <row r="97" customFormat="false" ht="19.5" hidden="false" customHeight="false" outlineLevel="0" collapsed="false"/>
    <row r="98" customFormat="false" ht="19.5" hidden="false" customHeight="true" outlineLevel="0" collapsed="false">
      <c r="A98" s="9" t="s">
        <v>101</v>
      </c>
      <c r="B98" s="10"/>
      <c r="C98" s="11"/>
      <c r="D98" s="11"/>
      <c r="E98" s="11"/>
      <c r="F98" s="11"/>
      <c r="G98" s="11"/>
      <c r="H98" s="12"/>
      <c r="I98" s="13"/>
    </row>
    <row r="99" customFormat="false" ht="18" hidden="false" customHeight="false" outlineLevel="0" collapsed="false">
      <c r="A99" s="14" t="s">
        <v>102</v>
      </c>
      <c r="B99" s="15" t="n">
        <v>-0.0909</v>
      </c>
      <c r="C99" s="16" t="n">
        <v>110</v>
      </c>
      <c r="D99" s="16" t="n">
        <v>112</v>
      </c>
      <c r="E99" s="16" t="n">
        <v>91</v>
      </c>
      <c r="F99" s="16" t="n">
        <v>100</v>
      </c>
      <c r="G99" s="17" t="n">
        <v>100</v>
      </c>
      <c r="H99" s="18" t="n">
        <v>14337</v>
      </c>
      <c r="I99" s="19" t="n">
        <v>1451745.66</v>
      </c>
    </row>
    <row r="100" customFormat="false" ht="18" hidden="false" customHeight="false" outlineLevel="0" collapsed="false">
      <c r="A100" s="14" t="s">
        <v>103</v>
      </c>
      <c r="B100" s="15" t="n">
        <v>-0.0579</v>
      </c>
      <c r="C100" s="16" t="n">
        <v>3450</v>
      </c>
      <c r="D100" s="16" t="n">
        <v>3250</v>
      </c>
      <c r="E100" s="16" t="n">
        <v>3250</v>
      </c>
      <c r="F100" s="16" t="n">
        <v>3250</v>
      </c>
      <c r="G100" s="17" t="n">
        <v>3250</v>
      </c>
      <c r="H100" s="18" t="n">
        <v>500</v>
      </c>
      <c r="I100" s="19" t="n">
        <v>1625000</v>
      </c>
    </row>
    <row r="101" customFormat="false" ht="18" hidden="false" customHeight="false" outlineLevel="0" collapsed="false">
      <c r="A101" s="14" t="s">
        <v>104</v>
      </c>
      <c r="B101" s="15" t="n">
        <v>0.1881</v>
      </c>
      <c r="C101" s="16" t="n">
        <v>101</v>
      </c>
      <c r="D101" s="16" t="n">
        <v>120</v>
      </c>
      <c r="E101" s="16" t="n">
        <v>120</v>
      </c>
      <c r="F101" s="16" t="n">
        <v>120</v>
      </c>
      <c r="G101" s="17" t="n">
        <v>120</v>
      </c>
      <c r="H101" s="18" t="n">
        <v>25</v>
      </c>
      <c r="I101" s="19" t="n">
        <v>3000</v>
      </c>
    </row>
    <row r="102" customFormat="false" ht="18" hidden="false" customHeight="false" outlineLevel="0" collapsed="false">
      <c r="A102" s="14" t="s">
        <v>105</v>
      </c>
      <c r="B102" s="15" t="n">
        <v>0.1555</v>
      </c>
      <c r="C102" s="16" t="n">
        <v>191.0068</v>
      </c>
      <c r="D102" s="16" t="n">
        <v>229</v>
      </c>
      <c r="E102" s="16" t="n">
        <v>190</v>
      </c>
      <c r="F102" s="16" t="n">
        <v>224</v>
      </c>
      <c r="G102" s="17" t="n">
        <v>220.7132</v>
      </c>
      <c r="H102" s="18" t="n">
        <v>8899</v>
      </c>
      <c r="I102" s="19" t="n">
        <v>1787166.5</v>
      </c>
    </row>
    <row r="103" customFormat="false" ht="18" hidden="false" customHeight="false" outlineLevel="0" collapsed="false">
      <c r="A103" s="14" t="s">
        <v>106</v>
      </c>
      <c r="B103" s="15" t="n">
        <v>-0.054</v>
      </c>
      <c r="C103" s="16" t="n">
        <v>2700</v>
      </c>
      <c r="D103" s="16" t="n">
        <v>2750</v>
      </c>
      <c r="E103" s="16" t="n">
        <v>2398</v>
      </c>
      <c r="F103" s="16" t="n">
        <v>2600</v>
      </c>
      <c r="G103" s="17" t="n">
        <v>2554.1666</v>
      </c>
      <c r="H103" s="18" t="n">
        <v>297</v>
      </c>
      <c r="I103" s="19" t="n">
        <v>750568</v>
      </c>
    </row>
    <row r="104" customFormat="false" ht="18" hidden="false" customHeight="false" outlineLevel="0" collapsed="false">
      <c r="A104" s="14" t="s">
        <v>107</v>
      </c>
      <c r="B104" s="15" t="n">
        <v>-0.05</v>
      </c>
      <c r="C104" s="16" t="n">
        <v>160</v>
      </c>
      <c r="D104" s="16" t="n">
        <v>169.5</v>
      </c>
      <c r="E104" s="16" t="n">
        <v>152</v>
      </c>
      <c r="F104" s="16" t="n">
        <v>152</v>
      </c>
      <c r="G104" s="17" t="n">
        <v>152</v>
      </c>
      <c r="H104" s="18" t="n">
        <v>944</v>
      </c>
      <c r="I104" s="19" t="n">
        <v>151782.11</v>
      </c>
    </row>
    <row r="105" customFormat="false" ht="18" hidden="false" customHeight="false" outlineLevel="0" collapsed="false">
      <c r="A105" s="14" t="s">
        <v>108</v>
      </c>
      <c r="B105" s="15" t="n">
        <v>-0.0001</v>
      </c>
      <c r="C105" s="16" t="n">
        <v>70</v>
      </c>
      <c r="D105" s="16" t="n">
        <v>70</v>
      </c>
      <c r="E105" s="16" t="n">
        <v>69.99</v>
      </c>
      <c r="F105" s="16" t="n">
        <v>70</v>
      </c>
      <c r="G105" s="17" t="n">
        <v>69.9923</v>
      </c>
      <c r="H105" s="18" t="n">
        <v>80</v>
      </c>
      <c r="I105" s="19" t="n">
        <v>5599.39</v>
      </c>
    </row>
    <row r="106" customFormat="false" ht="18" hidden="false" customHeight="false" outlineLevel="0" collapsed="false">
      <c r="A106" s="14" t="s">
        <v>109</v>
      </c>
      <c r="B106" s="15" t="n">
        <v>-0.7162</v>
      </c>
      <c r="C106" s="16" t="n">
        <v>370.06</v>
      </c>
      <c r="D106" s="16" t="n">
        <v>105</v>
      </c>
      <c r="E106" s="16" t="n">
        <v>100</v>
      </c>
      <c r="F106" s="16" t="n">
        <v>105</v>
      </c>
      <c r="G106" s="17" t="n">
        <v>105</v>
      </c>
      <c r="H106" s="18" t="n">
        <v>222</v>
      </c>
      <c r="I106" s="19" t="n">
        <v>23125</v>
      </c>
    </row>
    <row r="107" customFormat="false" ht="18" hidden="false" customHeight="false" outlineLevel="0" collapsed="false">
      <c r="A107" s="14" t="s">
        <v>110</v>
      </c>
      <c r="B107" s="15" t="n">
        <v>0.4271</v>
      </c>
      <c r="C107" s="16" t="n">
        <v>70</v>
      </c>
      <c r="D107" s="16" t="n">
        <v>99.9</v>
      </c>
      <c r="E107" s="16" t="n">
        <v>99.9</v>
      </c>
      <c r="F107" s="16" t="n">
        <v>99.9</v>
      </c>
      <c r="G107" s="17" t="n">
        <v>99.9</v>
      </c>
      <c r="H107" s="18" t="n">
        <v>63</v>
      </c>
      <c r="I107" s="19" t="n">
        <v>6293.7</v>
      </c>
    </row>
    <row r="108" customFormat="false" ht="18" hidden="false" customHeight="false" outlineLevel="0" collapsed="false">
      <c r="A108" s="14" t="s">
        <v>111</v>
      </c>
      <c r="B108" s="15" t="n">
        <v>-0.1334</v>
      </c>
      <c r="C108" s="16" t="n">
        <v>34.6204</v>
      </c>
      <c r="D108" s="16" t="n">
        <v>32</v>
      </c>
      <c r="E108" s="16" t="n">
        <v>30</v>
      </c>
      <c r="F108" s="16" t="n">
        <v>30.01</v>
      </c>
      <c r="G108" s="17" t="n">
        <v>30.0019</v>
      </c>
      <c r="H108" s="18" t="n">
        <v>105370</v>
      </c>
      <c r="I108" s="19" t="n">
        <v>3161307.4</v>
      </c>
    </row>
    <row r="109" customFormat="false" ht="18" hidden="false" customHeight="false" outlineLevel="0" collapsed="false">
      <c r="A109" s="14" t="s">
        <v>112</v>
      </c>
      <c r="B109" s="15" t="n">
        <v>-0.0663</v>
      </c>
      <c r="C109" s="16" t="n">
        <v>119.529</v>
      </c>
      <c r="D109" s="16" t="n">
        <v>119</v>
      </c>
      <c r="E109" s="16" t="n">
        <v>100.61</v>
      </c>
      <c r="F109" s="16" t="n">
        <v>112.15</v>
      </c>
      <c r="G109" s="17" t="n">
        <v>111.6005</v>
      </c>
      <c r="H109" s="18" t="n">
        <v>7865</v>
      </c>
      <c r="I109" s="19" t="n">
        <v>873344.16</v>
      </c>
    </row>
    <row r="110" customFormat="false" ht="18" hidden="false" customHeight="false" outlineLevel="0" collapsed="false">
      <c r="A110" s="14" t="s">
        <v>113</v>
      </c>
      <c r="B110" s="15" t="n">
        <v>-0.1511</v>
      </c>
      <c r="C110" s="16" t="n">
        <v>30</v>
      </c>
      <c r="D110" s="16" t="n">
        <v>27.33</v>
      </c>
      <c r="E110" s="16" t="n">
        <v>25.01</v>
      </c>
      <c r="F110" s="16" t="n">
        <v>25.01</v>
      </c>
      <c r="G110" s="17" t="n">
        <v>25.467</v>
      </c>
      <c r="H110" s="18" t="n">
        <v>533</v>
      </c>
      <c r="I110" s="19" t="n">
        <v>13573.93</v>
      </c>
    </row>
    <row r="111" customFormat="false" ht="18" hidden="false" customHeight="false" outlineLevel="0" collapsed="false">
      <c r="A111" s="14" t="s">
        <v>114</v>
      </c>
      <c r="B111" s="15" t="n">
        <v>0.125</v>
      </c>
      <c r="C111" s="16" t="n">
        <v>160</v>
      </c>
      <c r="D111" s="16" t="n">
        <v>180</v>
      </c>
      <c r="E111" s="16" t="n">
        <v>180</v>
      </c>
      <c r="F111" s="16" t="n">
        <v>180</v>
      </c>
      <c r="G111" s="17" t="n">
        <v>180</v>
      </c>
      <c r="H111" s="18" t="n">
        <v>100</v>
      </c>
      <c r="I111" s="19" t="n">
        <v>18000</v>
      </c>
    </row>
    <row r="112" customFormat="false" ht="18" hidden="false" customHeight="false" outlineLevel="0" collapsed="false">
      <c r="A112" s="14" t="s">
        <v>115</v>
      </c>
      <c r="B112" s="15" t="n">
        <v>0.0614</v>
      </c>
      <c r="C112" s="16" t="n">
        <v>1906.6666</v>
      </c>
      <c r="D112" s="16" t="n">
        <v>2070</v>
      </c>
      <c r="E112" s="16" t="n">
        <v>1860</v>
      </c>
      <c r="F112" s="16" t="n">
        <v>2025</v>
      </c>
      <c r="G112" s="17" t="n">
        <v>2023.8076</v>
      </c>
      <c r="H112" s="18" t="n">
        <v>18961</v>
      </c>
      <c r="I112" s="19" t="n">
        <v>37361385.38</v>
      </c>
    </row>
    <row r="113" customFormat="false" ht="18" hidden="false" customHeight="false" outlineLevel="0" collapsed="false">
      <c r="A113" s="14" t="s">
        <v>116</v>
      </c>
      <c r="B113" s="15" t="n">
        <v>0.0528</v>
      </c>
      <c r="C113" s="16" t="n">
        <v>133.01</v>
      </c>
      <c r="D113" s="16" t="n">
        <v>140.04</v>
      </c>
      <c r="E113" s="16" t="n">
        <v>140.04</v>
      </c>
      <c r="F113" s="16" t="n">
        <v>140.04</v>
      </c>
      <c r="G113" s="17" t="n">
        <v>140.04</v>
      </c>
      <c r="H113" s="18" t="n">
        <v>99</v>
      </c>
      <c r="I113" s="19" t="n">
        <v>13863.96</v>
      </c>
    </row>
    <row r="114" customFormat="false" ht="18" hidden="false" customHeight="false" outlineLevel="0" collapsed="false">
      <c r="A114" s="14" t="s">
        <v>117</v>
      </c>
      <c r="B114" s="15" t="n">
        <v>0.1403</v>
      </c>
      <c r="C114" s="16" t="n">
        <v>305</v>
      </c>
      <c r="D114" s="16" t="n">
        <v>348</v>
      </c>
      <c r="E114" s="16" t="n">
        <v>305</v>
      </c>
      <c r="F114" s="16" t="n">
        <v>348</v>
      </c>
      <c r="G114" s="17" t="n">
        <v>347.7916</v>
      </c>
      <c r="H114" s="18" t="n">
        <v>209</v>
      </c>
      <c r="I114" s="19" t="n">
        <v>69907</v>
      </c>
    </row>
    <row r="115" customFormat="false" ht="18" hidden="false" customHeight="false" outlineLevel="0" collapsed="false">
      <c r="A115" s="14" t="s">
        <v>118</v>
      </c>
      <c r="B115" s="15" t="n">
        <v>-0.0358</v>
      </c>
      <c r="C115" s="16" t="n">
        <v>185.1327</v>
      </c>
      <c r="D115" s="16" t="n">
        <v>186.99</v>
      </c>
      <c r="E115" s="16" t="n">
        <v>176.1</v>
      </c>
      <c r="F115" s="16" t="n">
        <v>181</v>
      </c>
      <c r="G115" s="17" t="n">
        <v>178.5015</v>
      </c>
      <c r="H115" s="18" t="n">
        <v>4722</v>
      </c>
      <c r="I115" s="19" t="n">
        <v>855490.15</v>
      </c>
    </row>
    <row r="116" customFormat="false" ht="18" hidden="false" customHeight="false" outlineLevel="0" collapsed="false">
      <c r="A116" s="14" t="s">
        <v>119</v>
      </c>
      <c r="B116" s="15" t="n">
        <v>-0.0341</v>
      </c>
      <c r="C116" s="16" t="n">
        <v>425</v>
      </c>
      <c r="D116" s="16" t="n">
        <v>425</v>
      </c>
      <c r="E116" s="16" t="n">
        <v>409.99</v>
      </c>
      <c r="F116" s="16" t="n">
        <v>410.5</v>
      </c>
      <c r="G116" s="17" t="n">
        <v>410.5</v>
      </c>
      <c r="H116" s="18" t="n">
        <v>1177</v>
      </c>
      <c r="I116" s="19" t="n">
        <v>489508.24</v>
      </c>
    </row>
    <row r="117" customFormat="false" ht="18" hidden="false" customHeight="false" outlineLevel="0" collapsed="false">
      <c r="A117" s="14" t="s">
        <v>120</v>
      </c>
      <c r="B117" s="15" t="n">
        <v>-0.0301</v>
      </c>
      <c r="C117" s="16" t="n">
        <v>2990</v>
      </c>
      <c r="D117" s="16" t="n">
        <v>2900</v>
      </c>
      <c r="E117" s="16" t="n">
        <v>2900</v>
      </c>
      <c r="F117" s="16" t="n">
        <v>2900</v>
      </c>
      <c r="G117" s="17" t="n">
        <v>2900</v>
      </c>
      <c r="H117" s="18" t="n">
        <v>94</v>
      </c>
      <c r="I117" s="19" t="n">
        <v>272600</v>
      </c>
    </row>
    <row r="118" customFormat="false" ht="18" hidden="false" customHeight="false" outlineLevel="0" collapsed="false">
      <c r="A118" s="14" t="s">
        <v>121</v>
      </c>
      <c r="B118" s="15" t="n">
        <v>-0.2377</v>
      </c>
      <c r="C118" s="16" t="n">
        <v>20.9918</v>
      </c>
      <c r="D118" s="16" t="n">
        <v>16</v>
      </c>
      <c r="E118" s="16" t="n">
        <v>16</v>
      </c>
      <c r="F118" s="16" t="n">
        <v>16</v>
      </c>
      <c r="G118" s="17" t="n">
        <v>16</v>
      </c>
      <c r="H118" s="18" t="n">
        <v>3</v>
      </c>
      <c r="I118" s="19" t="n">
        <v>48</v>
      </c>
    </row>
    <row r="119" customFormat="false" ht="18" hidden="false" customHeight="false" outlineLevel="0" collapsed="false">
      <c r="A119" s="14" t="s">
        <v>122</v>
      </c>
      <c r="B119" s="15" t="n">
        <v>0.0676</v>
      </c>
      <c r="C119" s="16" t="n">
        <v>309.1001</v>
      </c>
      <c r="D119" s="16" t="n">
        <v>330</v>
      </c>
      <c r="E119" s="16" t="n">
        <v>330</v>
      </c>
      <c r="F119" s="16" t="n">
        <v>330</v>
      </c>
      <c r="G119" s="17" t="n">
        <v>330</v>
      </c>
      <c r="H119" s="18" t="n">
        <v>40</v>
      </c>
      <c r="I119" s="19" t="n">
        <v>13200</v>
      </c>
    </row>
    <row r="120" customFormat="false" ht="18" hidden="false" customHeight="false" outlineLevel="0" collapsed="false">
      <c r="A120" s="14" t="s">
        <v>123</v>
      </c>
      <c r="B120" s="15" t="n">
        <v>0.0328</v>
      </c>
      <c r="C120" s="16" t="n">
        <v>765</v>
      </c>
      <c r="D120" s="16" t="n">
        <v>1000</v>
      </c>
      <c r="E120" s="16" t="n">
        <v>760</v>
      </c>
      <c r="F120" s="16" t="n">
        <v>790.13</v>
      </c>
      <c r="G120" s="17" t="n">
        <v>790.102</v>
      </c>
      <c r="H120" s="18" t="n">
        <v>5330</v>
      </c>
      <c r="I120" s="19" t="n">
        <v>4514139.91</v>
      </c>
    </row>
    <row r="121" customFormat="false" ht="18" hidden="false" customHeight="false" outlineLevel="0" collapsed="false">
      <c r="A121" s="14" t="s">
        <v>124</v>
      </c>
      <c r="B121" s="15" t="n">
        <v>0.3333</v>
      </c>
      <c r="C121" s="16" t="n">
        <v>300</v>
      </c>
      <c r="D121" s="16" t="n">
        <v>400</v>
      </c>
      <c r="E121" s="16" t="n">
        <v>300</v>
      </c>
      <c r="F121" s="16" t="n">
        <v>400</v>
      </c>
      <c r="G121" s="17" t="n">
        <v>400</v>
      </c>
      <c r="H121" s="18" t="n">
        <v>314</v>
      </c>
      <c r="I121" s="19" t="n">
        <v>106780</v>
      </c>
    </row>
    <row r="122" customFormat="false" ht="18" hidden="false" customHeight="false" outlineLevel="0" collapsed="false">
      <c r="A122" s="14" t="s">
        <v>125</v>
      </c>
      <c r="B122" s="15" t="n">
        <v>0.25</v>
      </c>
      <c r="C122" s="16" t="n">
        <v>2200</v>
      </c>
      <c r="D122" s="16" t="n">
        <v>2750</v>
      </c>
      <c r="E122" s="16" t="n">
        <v>2350</v>
      </c>
      <c r="F122" s="16" t="n">
        <v>2750</v>
      </c>
      <c r="G122" s="17" t="n">
        <v>2750</v>
      </c>
      <c r="H122" s="18" t="n">
        <v>514</v>
      </c>
      <c r="I122" s="19" t="n">
        <v>1322840.81</v>
      </c>
    </row>
    <row r="123" customFormat="false" ht="18" hidden="false" customHeight="false" outlineLevel="0" collapsed="false">
      <c r="A123" s="14" t="s">
        <v>126</v>
      </c>
      <c r="B123" s="15" t="n">
        <v>1.2852</v>
      </c>
      <c r="C123" s="16" t="n">
        <v>178</v>
      </c>
      <c r="D123" s="16" t="n">
        <v>420</v>
      </c>
      <c r="E123" s="16" t="n">
        <v>220</v>
      </c>
      <c r="F123" s="16" t="n">
        <v>420</v>
      </c>
      <c r="G123" s="17" t="n">
        <v>406.7741</v>
      </c>
      <c r="H123" s="18" t="n">
        <v>790</v>
      </c>
      <c r="I123" s="19" t="n">
        <v>258070</v>
      </c>
    </row>
    <row r="124" customFormat="false" ht="18" hidden="false" customHeight="false" outlineLevel="0" collapsed="false">
      <c r="A124" s="14" t="s">
        <v>127</v>
      </c>
      <c r="B124" s="15" t="n">
        <v>0.2783</v>
      </c>
      <c r="C124" s="16" t="n">
        <v>168.1905</v>
      </c>
      <c r="D124" s="16" t="n">
        <v>265</v>
      </c>
      <c r="E124" s="16" t="n">
        <v>192.15</v>
      </c>
      <c r="F124" s="16" t="n">
        <v>215</v>
      </c>
      <c r="G124" s="17" t="n">
        <v>215.003</v>
      </c>
      <c r="H124" s="18" t="n">
        <v>2235</v>
      </c>
      <c r="I124" s="19" t="n">
        <v>495671.42</v>
      </c>
    </row>
    <row r="125" customFormat="false" ht="18" hidden="false" customHeight="false" outlineLevel="0" collapsed="false">
      <c r="A125" s="14" t="s">
        <v>128</v>
      </c>
      <c r="B125" s="15" t="n">
        <v>-0.0857</v>
      </c>
      <c r="C125" s="16" t="n">
        <v>155</v>
      </c>
      <c r="D125" s="16" t="n">
        <v>155</v>
      </c>
      <c r="E125" s="16" t="n">
        <v>130</v>
      </c>
      <c r="F125" s="16" t="n">
        <v>130</v>
      </c>
      <c r="G125" s="17" t="n">
        <v>141.7021</v>
      </c>
      <c r="H125" s="18" t="n">
        <v>265</v>
      </c>
      <c r="I125" s="19" t="n">
        <v>38575</v>
      </c>
    </row>
    <row r="126" customFormat="false" ht="18" hidden="false" customHeight="false" outlineLevel="0" collapsed="false">
      <c r="A126" s="14" t="s">
        <v>129</v>
      </c>
      <c r="B126" s="15" t="n">
        <v>-0.3707</v>
      </c>
      <c r="C126" s="16" t="n">
        <v>81.0703</v>
      </c>
      <c r="D126" s="16" t="n">
        <v>81.06</v>
      </c>
      <c r="E126" s="16" t="n">
        <v>50.01</v>
      </c>
      <c r="F126" s="16" t="n">
        <v>51.01</v>
      </c>
      <c r="G126" s="17" t="n">
        <v>51.01</v>
      </c>
      <c r="H126" s="18" t="n">
        <v>749</v>
      </c>
      <c r="I126" s="19" t="n">
        <v>55312.25</v>
      </c>
    </row>
    <row r="127" customFormat="false" ht="18" hidden="false" customHeight="false" outlineLevel="0" collapsed="false">
      <c r="A127" s="14" t="s">
        <v>130</v>
      </c>
      <c r="B127" s="15" t="n">
        <v>0.3333</v>
      </c>
      <c r="C127" s="16" t="n">
        <v>150</v>
      </c>
      <c r="D127" s="16" t="n">
        <v>200</v>
      </c>
      <c r="E127" s="16" t="n">
        <v>200</v>
      </c>
      <c r="F127" s="16" t="n">
        <v>200</v>
      </c>
      <c r="G127" s="17" t="n">
        <v>200</v>
      </c>
      <c r="H127" s="18" t="n">
        <v>75</v>
      </c>
      <c r="I127" s="19" t="n">
        <v>15000</v>
      </c>
    </row>
    <row r="128" customFormat="false" ht="18" hidden="false" customHeight="false" outlineLevel="0" collapsed="false">
      <c r="A128" s="14" t="s">
        <v>131</v>
      </c>
      <c r="B128" s="15" t="n">
        <v>0.0742</v>
      </c>
      <c r="C128" s="16" t="n">
        <v>111.71</v>
      </c>
      <c r="D128" s="16" t="n">
        <v>125</v>
      </c>
      <c r="E128" s="16" t="n">
        <v>110</v>
      </c>
      <c r="F128" s="16" t="n">
        <v>115</v>
      </c>
      <c r="G128" s="17" t="n">
        <v>120</v>
      </c>
      <c r="H128" s="18" t="n">
        <v>250</v>
      </c>
      <c r="I128" s="19" t="n">
        <v>28500.5</v>
      </c>
    </row>
    <row r="129" customFormat="false" ht="18" hidden="false" customHeight="false" outlineLevel="0" collapsed="false">
      <c r="A129" s="14" t="s">
        <v>132</v>
      </c>
      <c r="B129" s="15" t="n">
        <v>-0.1492</v>
      </c>
      <c r="C129" s="16" t="n">
        <v>493.7</v>
      </c>
      <c r="D129" s="16" t="n">
        <v>420</v>
      </c>
      <c r="E129" s="16" t="n">
        <v>420</v>
      </c>
      <c r="F129" s="16" t="n">
        <v>420</v>
      </c>
      <c r="G129" s="17" t="n">
        <v>420</v>
      </c>
      <c r="H129" s="18" t="n">
        <v>88</v>
      </c>
      <c r="I129" s="19" t="n">
        <v>36960</v>
      </c>
    </row>
    <row r="130" customFormat="false" ht="18" hidden="false" customHeight="false" outlineLevel="0" collapsed="false">
      <c r="A130" s="14" t="s">
        <v>133</v>
      </c>
      <c r="B130" s="15" t="n">
        <v>0.4308</v>
      </c>
      <c r="C130" s="16" t="n">
        <v>2298</v>
      </c>
      <c r="D130" s="16" t="n">
        <v>3400</v>
      </c>
      <c r="E130" s="16" t="n">
        <v>2200</v>
      </c>
      <c r="F130" s="16" t="n">
        <v>3388</v>
      </c>
      <c r="G130" s="17" t="n">
        <v>3288.0435</v>
      </c>
      <c r="H130" s="18" t="n">
        <v>287</v>
      </c>
      <c r="I130" s="19" t="n">
        <v>782869.81</v>
      </c>
    </row>
    <row r="131" customFormat="false" ht="18" hidden="false" customHeight="false" outlineLevel="0" collapsed="false">
      <c r="A131" s="14" t="s">
        <v>134</v>
      </c>
      <c r="B131" s="15" t="n">
        <v>0.0744</v>
      </c>
      <c r="C131" s="16" t="n">
        <v>167</v>
      </c>
      <c r="D131" s="16" t="n">
        <v>180</v>
      </c>
      <c r="E131" s="16" t="n">
        <v>153.22</v>
      </c>
      <c r="F131" s="16" t="n">
        <v>180</v>
      </c>
      <c r="G131" s="17" t="n">
        <v>179.4343</v>
      </c>
      <c r="H131" s="18" t="n">
        <v>14319</v>
      </c>
      <c r="I131" s="19" t="n">
        <v>2413823.88</v>
      </c>
    </row>
    <row r="132" customFormat="false" ht="18" hidden="false" customHeight="false" outlineLevel="0" collapsed="false">
      <c r="A132" s="14" t="s">
        <v>135</v>
      </c>
      <c r="B132" s="15" t="n">
        <v>0.0193</v>
      </c>
      <c r="C132" s="16" t="n">
        <v>2700</v>
      </c>
      <c r="D132" s="16" t="n">
        <v>2800</v>
      </c>
      <c r="E132" s="16" t="n">
        <v>2665.03</v>
      </c>
      <c r="F132" s="16" t="n">
        <v>2789</v>
      </c>
      <c r="G132" s="17" t="n">
        <v>2752.2285</v>
      </c>
      <c r="H132" s="18" t="n">
        <v>1528</v>
      </c>
      <c r="I132" s="19" t="n">
        <v>4244792.63</v>
      </c>
    </row>
    <row r="133" customFormat="false" ht="18" hidden="false" customHeight="false" outlineLevel="0" collapsed="false">
      <c r="A133" s="14" t="s">
        <v>136</v>
      </c>
      <c r="B133" s="15" t="n">
        <v>0</v>
      </c>
      <c r="C133" s="16" t="n">
        <v>245</v>
      </c>
      <c r="D133" s="16" t="n">
        <v>245.01</v>
      </c>
      <c r="E133" s="16" t="n">
        <v>245.01</v>
      </c>
      <c r="F133" s="16" t="n">
        <v>245.01</v>
      </c>
      <c r="G133" s="17" t="n">
        <v>245.01</v>
      </c>
      <c r="H133" s="18" t="n">
        <v>33</v>
      </c>
      <c r="I133" s="19" t="n">
        <v>8085.33</v>
      </c>
    </row>
    <row r="134" customFormat="false" ht="18" hidden="false" customHeight="false" outlineLevel="0" collapsed="false">
      <c r="A134" s="14" t="s">
        <v>137</v>
      </c>
      <c r="B134" s="15" t="n">
        <v>0.0174</v>
      </c>
      <c r="C134" s="16" t="n">
        <v>162.1718</v>
      </c>
      <c r="D134" s="16" t="n">
        <v>169.87</v>
      </c>
      <c r="E134" s="16" t="n">
        <v>157</v>
      </c>
      <c r="F134" s="16" t="n">
        <v>165</v>
      </c>
      <c r="G134" s="17" t="n">
        <v>165.0016</v>
      </c>
      <c r="H134" s="18" t="n">
        <v>26524</v>
      </c>
      <c r="I134" s="19" t="n">
        <v>4293038.33</v>
      </c>
    </row>
    <row r="135" customFormat="false" ht="18" hidden="false" customHeight="false" outlineLevel="0" collapsed="false">
      <c r="A135" s="14" t="s">
        <v>138</v>
      </c>
      <c r="B135" s="15" t="n">
        <v>0</v>
      </c>
      <c r="C135" s="16"/>
      <c r="D135" s="16" t="n">
        <v>50</v>
      </c>
      <c r="E135" s="16" t="n">
        <v>50</v>
      </c>
      <c r="F135" s="16" t="n">
        <v>50</v>
      </c>
      <c r="G135" s="17" t="n">
        <v>50</v>
      </c>
      <c r="H135" s="18" t="n">
        <v>70</v>
      </c>
      <c r="I135" s="19" t="n">
        <v>3500</v>
      </c>
    </row>
    <row r="136" customFormat="false" ht="18" hidden="false" customHeight="false" outlineLevel="0" collapsed="false">
      <c r="A136" s="14" t="s">
        <v>139</v>
      </c>
      <c r="B136" s="15" t="n">
        <v>0</v>
      </c>
      <c r="C136" s="16"/>
      <c r="D136" s="16" t="n">
        <v>700</v>
      </c>
      <c r="E136" s="16" t="n">
        <v>700</v>
      </c>
      <c r="F136" s="16" t="n">
        <v>700</v>
      </c>
      <c r="G136" s="17" t="n">
        <v>700</v>
      </c>
      <c r="H136" s="18" t="n">
        <v>75</v>
      </c>
      <c r="I136" s="19" t="n">
        <v>52500</v>
      </c>
    </row>
    <row r="137" customFormat="false" ht="18" hidden="false" customHeight="false" outlineLevel="0" collapsed="false">
      <c r="A137" s="14" t="s">
        <v>140</v>
      </c>
      <c r="B137" s="15" t="n">
        <v>0</v>
      </c>
      <c r="C137" s="16"/>
      <c r="D137" s="16" t="n">
        <v>446.78</v>
      </c>
      <c r="E137" s="16" t="n">
        <v>446.78</v>
      </c>
      <c r="F137" s="16" t="n">
        <v>446.78</v>
      </c>
      <c r="G137" s="17" t="n">
        <v>446.78</v>
      </c>
      <c r="H137" s="18" t="n">
        <v>125</v>
      </c>
      <c r="I137" s="19" t="n">
        <v>55847.5</v>
      </c>
    </row>
    <row r="138" customFormat="false" ht="18" hidden="false" customHeight="false" outlineLevel="0" collapsed="false">
      <c r="A138" s="14" t="s">
        <v>141</v>
      </c>
      <c r="B138" s="15" t="n">
        <v>-0.0059</v>
      </c>
      <c r="C138" s="16" t="n">
        <v>835</v>
      </c>
      <c r="D138" s="16" t="n">
        <v>830</v>
      </c>
      <c r="E138" s="16" t="n">
        <v>800</v>
      </c>
      <c r="F138" s="16" t="n">
        <v>830</v>
      </c>
      <c r="G138" s="17" t="n">
        <v>830</v>
      </c>
      <c r="H138" s="18" t="n">
        <v>24</v>
      </c>
      <c r="I138" s="19" t="n">
        <v>19740</v>
      </c>
    </row>
    <row r="139" customFormat="false" ht="18" hidden="false" customHeight="false" outlineLevel="0" collapsed="false">
      <c r="A139" s="14" t="s">
        <v>142</v>
      </c>
      <c r="B139" s="15" t="n">
        <v>0.0106</v>
      </c>
      <c r="C139" s="16" t="n">
        <v>141.49</v>
      </c>
      <c r="D139" s="16" t="n">
        <v>143</v>
      </c>
      <c r="E139" s="16" t="n">
        <v>136</v>
      </c>
      <c r="F139" s="16" t="n">
        <v>143</v>
      </c>
      <c r="G139" s="17" t="n">
        <v>143</v>
      </c>
      <c r="H139" s="18" t="n">
        <v>2</v>
      </c>
      <c r="I139" s="19" t="n">
        <v>279</v>
      </c>
    </row>
    <row r="140" customFormat="false" ht="18" hidden="false" customHeight="false" outlineLevel="0" collapsed="false">
      <c r="A140" s="14" t="s">
        <v>143</v>
      </c>
      <c r="B140" s="15" t="n">
        <v>-0.2857</v>
      </c>
      <c r="C140" s="16" t="n">
        <v>1400</v>
      </c>
      <c r="D140" s="16" t="n">
        <v>1100</v>
      </c>
      <c r="E140" s="16" t="n">
        <v>1000</v>
      </c>
      <c r="F140" s="16" t="n">
        <v>1000</v>
      </c>
      <c r="G140" s="17" t="n">
        <v>1000</v>
      </c>
      <c r="H140" s="18" t="n">
        <v>223</v>
      </c>
      <c r="I140" s="19" t="n">
        <v>224900</v>
      </c>
    </row>
    <row r="141" customFormat="false" ht="18" hidden="false" customHeight="false" outlineLevel="0" collapsed="false">
      <c r="A141" s="14" t="s">
        <v>144</v>
      </c>
      <c r="B141" s="15" t="n">
        <v>0</v>
      </c>
      <c r="C141" s="16" t="n">
        <v>17</v>
      </c>
      <c r="D141" s="16" t="n">
        <v>17</v>
      </c>
      <c r="E141" s="16" t="n">
        <v>17</v>
      </c>
      <c r="F141" s="16" t="n">
        <v>17</v>
      </c>
      <c r="G141" s="17" t="n">
        <v>17</v>
      </c>
      <c r="H141" s="18" t="n">
        <v>408</v>
      </c>
      <c r="I141" s="19" t="n">
        <v>6936</v>
      </c>
    </row>
    <row r="142" customFormat="false" ht="18" hidden="false" customHeight="false" outlineLevel="0" collapsed="false">
      <c r="A142" s="14" t="s">
        <v>145</v>
      </c>
      <c r="B142" s="15" t="n">
        <v>0.1744</v>
      </c>
      <c r="C142" s="16" t="n">
        <v>1050</v>
      </c>
      <c r="D142" s="16" t="n">
        <v>1251</v>
      </c>
      <c r="E142" s="16" t="n">
        <v>1000.11</v>
      </c>
      <c r="F142" s="16" t="n">
        <v>1220</v>
      </c>
      <c r="G142" s="17" t="n">
        <v>1233.1827</v>
      </c>
      <c r="H142" s="18" t="n">
        <v>1324</v>
      </c>
      <c r="I142" s="19" t="n">
        <v>1526246.34</v>
      </c>
    </row>
    <row r="143" customFormat="false" ht="18" hidden="false" customHeight="false" outlineLevel="0" collapsed="false">
      <c r="A143" s="14" t="s">
        <v>146</v>
      </c>
      <c r="B143" s="15" t="n">
        <v>0</v>
      </c>
      <c r="C143" s="16" t="n">
        <v>50</v>
      </c>
      <c r="D143" s="16" t="n">
        <v>50</v>
      </c>
      <c r="E143" s="16" t="n">
        <v>50</v>
      </c>
      <c r="F143" s="16" t="n">
        <v>50</v>
      </c>
      <c r="G143" s="17" t="n">
        <v>50</v>
      </c>
      <c r="H143" s="18" t="n">
        <v>50</v>
      </c>
      <c r="I143" s="19" t="n">
        <v>2500</v>
      </c>
    </row>
    <row r="144" customFormat="false" ht="18" hidden="false" customHeight="false" outlineLevel="0" collapsed="false">
      <c r="A144" s="14" t="s">
        <v>147</v>
      </c>
      <c r="B144" s="15" t="n">
        <v>-0.0566</v>
      </c>
      <c r="C144" s="16" t="n">
        <v>159</v>
      </c>
      <c r="D144" s="16" t="n">
        <v>150</v>
      </c>
      <c r="E144" s="16" t="n">
        <v>150</v>
      </c>
      <c r="F144" s="16" t="n">
        <v>150</v>
      </c>
      <c r="G144" s="17" t="n">
        <v>150</v>
      </c>
      <c r="H144" s="18" t="n">
        <v>270</v>
      </c>
      <c r="I144" s="19" t="n">
        <v>40500</v>
      </c>
    </row>
    <row r="145" customFormat="false" ht="18" hidden="false" customHeight="false" outlineLevel="0" collapsed="false">
      <c r="A145" s="14" t="s">
        <v>83</v>
      </c>
      <c r="B145" s="15" t="n">
        <v>-0.0487</v>
      </c>
      <c r="C145" s="16" t="n">
        <v>57.2981</v>
      </c>
      <c r="D145" s="16" t="n">
        <v>57.04</v>
      </c>
      <c r="E145" s="16" t="n">
        <v>53</v>
      </c>
      <c r="F145" s="16" t="n">
        <v>53</v>
      </c>
      <c r="G145" s="17" t="n">
        <v>54.5066</v>
      </c>
      <c r="H145" s="18" t="n">
        <v>360</v>
      </c>
      <c r="I145" s="19" t="n">
        <v>19622.4</v>
      </c>
    </row>
    <row r="146" customFormat="false" ht="18" hidden="false" customHeight="false" outlineLevel="0" collapsed="false">
      <c r="A146" s="14" t="s">
        <v>148</v>
      </c>
      <c r="B146" s="15" t="n">
        <v>-0.0509</v>
      </c>
      <c r="C146" s="16" t="n">
        <v>709.6979</v>
      </c>
      <c r="D146" s="16" t="n">
        <v>710</v>
      </c>
      <c r="E146" s="16" t="n">
        <v>605</v>
      </c>
      <c r="F146" s="16" t="n">
        <v>690</v>
      </c>
      <c r="G146" s="17" t="n">
        <v>673.5302</v>
      </c>
      <c r="H146" s="18" t="n">
        <v>333</v>
      </c>
      <c r="I146" s="19" t="n">
        <v>226043.6</v>
      </c>
    </row>
    <row r="147" customFormat="false" ht="18" hidden="false" customHeight="false" outlineLevel="0" collapsed="false">
      <c r="A147" s="14" t="s">
        <v>149</v>
      </c>
      <c r="B147" s="15" t="n">
        <v>-0.0189</v>
      </c>
      <c r="C147" s="16" t="n">
        <v>1427</v>
      </c>
      <c r="D147" s="16" t="n">
        <v>1402</v>
      </c>
      <c r="E147" s="16" t="n">
        <v>1260</v>
      </c>
      <c r="F147" s="16" t="n">
        <v>1400</v>
      </c>
      <c r="G147" s="17" t="n">
        <v>1399.9818</v>
      </c>
      <c r="H147" s="18" t="n">
        <v>609</v>
      </c>
      <c r="I147" s="19" t="n">
        <v>843607.77</v>
      </c>
    </row>
    <row r="148" customFormat="false" ht="18" hidden="false" customHeight="false" outlineLevel="0" collapsed="false">
      <c r="A148" s="14" t="s">
        <v>150</v>
      </c>
      <c r="B148" s="15" t="n">
        <v>-0.0002</v>
      </c>
      <c r="C148" s="16" t="n">
        <v>115.0327</v>
      </c>
      <c r="D148" s="16" t="n">
        <v>130</v>
      </c>
      <c r="E148" s="16" t="n">
        <v>110.07</v>
      </c>
      <c r="F148" s="16" t="n">
        <v>115</v>
      </c>
      <c r="G148" s="17" t="n">
        <v>115.0083</v>
      </c>
      <c r="H148" s="18" t="n">
        <v>3682</v>
      </c>
      <c r="I148" s="19" t="n">
        <v>440918.14</v>
      </c>
    </row>
    <row r="149" customFormat="false" ht="18" hidden="false" customHeight="false" outlineLevel="0" collapsed="false">
      <c r="A149" s="14" t="s">
        <v>151</v>
      </c>
      <c r="B149" s="15" t="n">
        <v>0</v>
      </c>
      <c r="C149" s="16"/>
      <c r="D149" s="16" t="n">
        <v>600</v>
      </c>
      <c r="E149" s="16" t="n">
        <v>600</v>
      </c>
      <c r="F149" s="16" t="n">
        <v>600</v>
      </c>
      <c r="G149" s="17" t="n">
        <v>600</v>
      </c>
      <c r="H149" s="18" t="n">
        <v>454</v>
      </c>
      <c r="I149" s="19" t="n">
        <v>272400</v>
      </c>
    </row>
    <row r="150" customFormat="false" ht="18" hidden="false" customHeight="false" outlineLevel="0" collapsed="false">
      <c r="A150" s="14" t="s">
        <v>152</v>
      </c>
      <c r="B150" s="15" t="n">
        <v>0.111</v>
      </c>
      <c r="C150" s="16" t="n">
        <v>270.01</v>
      </c>
      <c r="D150" s="16" t="n">
        <v>300</v>
      </c>
      <c r="E150" s="16" t="n">
        <v>300</v>
      </c>
      <c r="F150" s="16" t="n">
        <v>300</v>
      </c>
      <c r="G150" s="17" t="n">
        <v>300</v>
      </c>
      <c r="H150" s="18" t="n">
        <v>15</v>
      </c>
      <c r="I150" s="19" t="n">
        <v>4500</v>
      </c>
    </row>
    <row r="151" customFormat="false" ht="18" hidden="false" customHeight="false" outlineLevel="0" collapsed="false">
      <c r="A151" s="14" t="s">
        <v>153</v>
      </c>
      <c r="B151" s="15" t="n">
        <v>0.3519</v>
      </c>
      <c r="C151" s="16" t="n">
        <v>928.8988</v>
      </c>
      <c r="D151" s="16" t="n">
        <v>1380</v>
      </c>
      <c r="E151" s="16" t="n">
        <v>865.04</v>
      </c>
      <c r="F151" s="16" t="n">
        <v>1278.99</v>
      </c>
      <c r="G151" s="17" t="n">
        <v>1255.8036</v>
      </c>
      <c r="H151" s="18" t="n">
        <v>6891</v>
      </c>
      <c r="I151" s="19" t="n">
        <v>7356764.61</v>
      </c>
    </row>
    <row r="152" customFormat="false" ht="18" hidden="false" customHeight="false" outlineLevel="0" collapsed="false">
      <c r="A152" s="14" t="s">
        <v>154</v>
      </c>
      <c r="B152" s="15" t="n">
        <v>0.0018</v>
      </c>
      <c r="C152" s="16" t="n">
        <v>199.6363</v>
      </c>
      <c r="D152" s="16" t="n">
        <v>200</v>
      </c>
      <c r="E152" s="16" t="n">
        <v>180</v>
      </c>
      <c r="F152" s="16" t="n">
        <v>200</v>
      </c>
      <c r="G152" s="17" t="n">
        <v>200</v>
      </c>
      <c r="H152" s="18" t="n">
        <v>320</v>
      </c>
      <c r="I152" s="19" t="n">
        <v>62620</v>
      </c>
    </row>
    <row r="153" customFormat="false" ht="18" hidden="false" customHeight="false" outlineLevel="0" collapsed="false">
      <c r="A153" s="14" t="s">
        <v>155</v>
      </c>
      <c r="B153" s="15" t="n">
        <v>0.6736</v>
      </c>
      <c r="C153" s="16" t="n">
        <v>400</v>
      </c>
      <c r="D153" s="16" t="n">
        <v>700</v>
      </c>
      <c r="E153" s="16" t="n">
        <v>550</v>
      </c>
      <c r="F153" s="16" t="n">
        <v>700</v>
      </c>
      <c r="G153" s="17" t="n">
        <v>669.4444</v>
      </c>
      <c r="H153" s="18" t="n">
        <v>92</v>
      </c>
      <c r="I153" s="19" t="n">
        <v>57050</v>
      </c>
    </row>
    <row r="154" customFormat="false" ht="18" hidden="false" customHeight="false" outlineLevel="0" collapsed="false">
      <c r="A154" s="14" t="s">
        <v>156</v>
      </c>
      <c r="B154" s="15" t="n">
        <v>0.3001</v>
      </c>
      <c r="C154" s="16" t="n">
        <v>100</v>
      </c>
      <c r="D154" s="16" t="n">
        <v>130.02</v>
      </c>
      <c r="E154" s="16" t="n">
        <v>130.01</v>
      </c>
      <c r="F154" s="16" t="n">
        <v>130.01</v>
      </c>
      <c r="G154" s="17" t="n">
        <v>130.0109</v>
      </c>
      <c r="H154" s="18" t="n">
        <v>21561</v>
      </c>
      <c r="I154" s="19" t="n">
        <v>2803165.61</v>
      </c>
    </row>
    <row r="155" customFormat="false" ht="18" hidden="false" customHeight="false" outlineLevel="0" collapsed="false">
      <c r="A155" s="14" t="s">
        <v>157</v>
      </c>
      <c r="B155" s="15" t="n">
        <v>0.0064</v>
      </c>
      <c r="C155" s="16" t="n">
        <v>308.01</v>
      </c>
      <c r="D155" s="16" t="n">
        <v>310</v>
      </c>
      <c r="E155" s="16" t="n">
        <v>310</v>
      </c>
      <c r="F155" s="16" t="n">
        <v>310</v>
      </c>
      <c r="G155" s="17" t="n">
        <v>310</v>
      </c>
      <c r="H155" s="18" t="n">
        <v>207</v>
      </c>
      <c r="I155" s="19" t="n">
        <v>64170</v>
      </c>
    </row>
    <row r="156" customFormat="false" ht="19.5" hidden="false" customHeight="true" outlineLevel="0" collapsed="false">
      <c r="A156" s="20" t="s">
        <v>158</v>
      </c>
      <c r="B156" s="21"/>
      <c r="C156" s="22"/>
      <c r="D156" s="22"/>
      <c r="E156" s="22"/>
      <c r="F156" s="22"/>
      <c r="G156" s="22"/>
      <c r="H156" s="23" t="n">
        <v>254936</v>
      </c>
      <c r="I156" s="24" t="n">
        <v>81644779.42</v>
      </c>
    </row>
    <row r="157" customFormat="false" ht="30" hidden="false" customHeight="true" outlineLevel="0" collapsed="false">
      <c r="A157" s="25" t="s">
        <v>159</v>
      </c>
      <c r="B157" s="26"/>
      <c r="C157" s="27"/>
      <c r="D157" s="27"/>
      <c r="E157" s="27"/>
      <c r="F157" s="27"/>
      <c r="G157" s="27"/>
      <c r="H157" s="28" t="n">
        <v>45863025</v>
      </c>
      <c r="I157" s="29" t="n">
        <v>287577350.895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1.2006 do 31.01.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2"/>
  <sheetViews>
    <sheetView showFormulas="false" showGridLines="true" showRowColHeaders="true" showZeros="true" rightToLeft="false" tabSelected="false" showOutlineSymbols="true" defaultGridColor="true" view="normal" topLeftCell="AB19" colorId="64" zoomScale="100" zoomScaleNormal="100" zoomScalePageLayoutView="100" workbookViewId="0">
      <selection pane="topLeft" activeCell="AF58" activeCellId="0" sqref="AF58:AG9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1.56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35" min="34" style="30" width="9.14"/>
    <col collapsed="false" customWidth="false" hidden="false" outlineLevel="0" max="36" min="36" style="34" width="9.14"/>
    <col collapsed="false" customWidth="false" hidden="false" outlineLevel="0" max="257" min="37" style="30" width="9.14"/>
  </cols>
  <sheetData>
    <row r="1" customFormat="false" ht="12.75" hidden="false" customHeight="false" outlineLevel="0" collapsed="false">
      <c r="A1" s="30" t="s">
        <v>160</v>
      </c>
      <c r="B1" s="30" t="s">
        <v>161</v>
      </c>
      <c r="C1" s="30" t="s">
        <v>162</v>
      </c>
      <c r="D1" s="30" t="s">
        <v>163</v>
      </c>
      <c r="E1" s="30" t="s">
        <v>164</v>
      </c>
      <c r="F1" s="31" t="s">
        <v>165</v>
      </c>
      <c r="G1" s="31" t="s">
        <v>166</v>
      </c>
      <c r="H1" s="31" t="s">
        <v>167</v>
      </c>
      <c r="I1" s="31" t="s">
        <v>168</v>
      </c>
      <c r="J1" s="31" t="s">
        <v>169</v>
      </c>
      <c r="K1" s="32" t="s">
        <v>170</v>
      </c>
      <c r="L1" s="31" t="s">
        <v>171</v>
      </c>
      <c r="M1" s="33" t="s">
        <v>172</v>
      </c>
      <c r="N1" s="30" t="s">
        <v>173</v>
      </c>
      <c r="O1" s="30" t="s">
        <v>174</v>
      </c>
      <c r="P1" s="30" t="s">
        <v>175</v>
      </c>
      <c r="Q1" s="30" t="s">
        <v>176</v>
      </c>
      <c r="R1" s="30" t="s">
        <v>177</v>
      </c>
      <c r="S1" s="30" t="s">
        <v>178</v>
      </c>
      <c r="W1" s="30" t="s">
        <v>0</v>
      </c>
      <c r="X1" s="34" t="s">
        <v>179</v>
      </c>
      <c r="Z1" s="30" t="s">
        <v>0</v>
      </c>
      <c r="AA1" s="31" t="s">
        <v>180</v>
      </c>
      <c r="AC1" s="30" t="s">
        <v>0</v>
      </c>
      <c r="AD1" s="31" t="s">
        <v>180</v>
      </c>
      <c r="AF1" s="30" t="s">
        <v>0</v>
      </c>
      <c r="AG1" s="34" t="s">
        <v>179</v>
      </c>
      <c r="AI1" s="30" t="s">
        <v>0</v>
      </c>
      <c r="AJ1" s="34" t="s">
        <v>179</v>
      </c>
    </row>
    <row r="2" customFormat="false" ht="12.75" hidden="false" customHeight="false" outlineLevel="0" collapsed="false">
      <c r="A2" s="30" t="n">
        <v>14371</v>
      </c>
      <c r="B2" s="30" t="s">
        <v>10</v>
      </c>
      <c r="C2" s="30" t="s">
        <v>181</v>
      </c>
      <c r="D2" s="30" t="n">
        <v>14</v>
      </c>
      <c r="E2" s="30" t="n">
        <v>2.18</v>
      </c>
      <c r="F2" s="31" t="n">
        <v>110</v>
      </c>
      <c r="G2" s="31" t="n">
        <v>112.4</v>
      </c>
      <c r="H2" s="31" t="n">
        <v>112.25</v>
      </c>
      <c r="I2" s="31" t="n">
        <v>112.4</v>
      </c>
      <c r="J2" s="31" t="n">
        <v>112.4</v>
      </c>
      <c r="K2" s="32" t="n">
        <v>2355000</v>
      </c>
      <c r="L2" s="31" t="n">
        <v>19534247.93</v>
      </c>
      <c r="M2" s="33" t="n">
        <v>38663</v>
      </c>
      <c r="N2" s="30" t="n">
        <v>112.4</v>
      </c>
      <c r="O2" s="30" t="n">
        <v>105.65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8</v>
      </c>
      <c r="W2" s="30" t="s">
        <v>109</v>
      </c>
      <c r="X2" s="34" t="n">
        <v>-0.7162</v>
      </c>
      <c r="Z2" s="30" t="s">
        <v>12</v>
      </c>
      <c r="AA2" s="31" t="n">
        <v>45322250</v>
      </c>
      <c r="AC2" s="30" t="s">
        <v>12</v>
      </c>
      <c r="AD2" s="31" t="n">
        <v>45322250</v>
      </c>
      <c r="AF2" s="30" t="s">
        <v>109</v>
      </c>
      <c r="AG2" s="34" t="n">
        <v>-0.7162</v>
      </c>
      <c r="AI2" s="30" t="s">
        <v>36</v>
      </c>
      <c r="AJ2" s="34" t="n">
        <v>0.0015</v>
      </c>
    </row>
    <row r="3" customFormat="false" ht="12.75" hidden="false" customHeight="false" outlineLevel="0" collapsed="false">
      <c r="A3" s="30" t="n">
        <v>14495</v>
      </c>
      <c r="B3" s="30" t="s">
        <v>11</v>
      </c>
      <c r="C3" s="30" t="s">
        <v>182</v>
      </c>
      <c r="D3" s="30" t="n">
        <v>14</v>
      </c>
      <c r="E3" s="30" t="n">
        <v>1.22</v>
      </c>
      <c r="F3" s="31" t="n">
        <v>102.2</v>
      </c>
      <c r="G3" s="31" t="n">
        <v>103.45</v>
      </c>
      <c r="H3" s="31" t="n">
        <v>103.45</v>
      </c>
      <c r="I3" s="31" t="n">
        <v>103.45</v>
      </c>
      <c r="J3" s="31" t="n">
        <v>103.45</v>
      </c>
      <c r="K3" s="32" t="n">
        <v>1000000</v>
      </c>
      <c r="L3" s="31" t="n">
        <v>7635799.675</v>
      </c>
      <c r="M3" s="33" t="n">
        <v>38708</v>
      </c>
      <c r="N3" s="30" t="n">
        <v>103.45</v>
      </c>
      <c r="O3" s="30" t="n">
        <v>102.2</v>
      </c>
      <c r="R3" s="30" t="n">
        <v>1</v>
      </c>
      <c r="S3" s="30" t="s">
        <v>9</v>
      </c>
      <c r="U3" s="30" t="s">
        <v>19</v>
      </c>
      <c r="V3" s="30" t="n">
        <f aca="false">COUNTIF(S:S,"Druga kotacija")</f>
        <v>1</v>
      </c>
      <c r="W3" s="30" t="s">
        <v>129</v>
      </c>
      <c r="X3" s="34" t="n">
        <v>-0.3707</v>
      </c>
      <c r="Z3" s="30" t="s">
        <v>81</v>
      </c>
      <c r="AA3" s="31" t="n">
        <v>40468491.25</v>
      </c>
      <c r="AC3" s="30" t="s">
        <v>81</v>
      </c>
      <c r="AD3" s="31" t="n">
        <v>40468491.25</v>
      </c>
      <c r="AF3" s="30" t="s">
        <v>129</v>
      </c>
      <c r="AG3" s="34" t="n">
        <v>-0.3707</v>
      </c>
      <c r="AI3" s="30" t="s">
        <v>154</v>
      </c>
      <c r="AJ3" s="34" t="n">
        <v>0.0018</v>
      </c>
    </row>
    <row r="4" customFormat="false" ht="12.75" hidden="false" customHeight="false" outlineLevel="0" collapsed="false">
      <c r="A4" s="30" t="n">
        <v>14511</v>
      </c>
      <c r="B4" s="30" t="s">
        <v>12</v>
      </c>
      <c r="C4" s="30" t="s">
        <v>183</v>
      </c>
      <c r="D4" s="30" t="n">
        <v>14</v>
      </c>
      <c r="E4" s="30" t="n">
        <v>2.94</v>
      </c>
      <c r="F4" s="31" t="n">
        <v>107</v>
      </c>
      <c r="G4" s="31" t="n">
        <v>110.15</v>
      </c>
      <c r="H4" s="31" t="n">
        <v>109</v>
      </c>
      <c r="I4" s="31" t="n">
        <v>110.15</v>
      </c>
      <c r="J4" s="31" t="n">
        <v>110.15</v>
      </c>
      <c r="K4" s="32" t="n">
        <v>41500000</v>
      </c>
      <c r="L4" s="31" t="n">
        <v>45322250</v>
      </c>
      <c r="M4" s="33" t="n">
        <v>38715</v>
      </c>
      <c r="N4" s="30" t="n">
        <v>110.15</v>
      </c>
      <c r="O4" s="30" t="n">
        <v>106.5</v>
      </c>
      <c r="R4" s="30" t="n">
        <v>1</v>
      </c>
      <c r="S4" s="30" t="s">
        <v>9</v>
      </c>
      <c r="U4" s="30" t="s">
        <v>22</v>
      </c>
      <c r="V4" s="30" t="n">
        <f aca="false">COUNTIF(S:S,"Kotacija javnih dioničkih društava")</f>
        <v>74</v>
      </c>
      <c r="W4" s="30" t="s">
        <v>143</v>
      </c>
      <c r="X4" s="34" t="n">
        <v>-0.2857</v>
      </c>
      <c r="Z4" s="30" t="s">
        <v>115</v>
      </c>
      <c r="AA4" s="31" t="n">
        <v>37361385.38</v>
      </c>
      <c r="AC4" s="30" t="s">
        <v>115</v>
      </c>
      <c r="AD4" s="31" t="n">
        <v>37361385.38</v>
      </c>
      <c r="AF4" s="30" t="s">
        <v>143</v>
      </c>
      <c r="AG4" s="34" t="n">
        <v>-0.2857</v>
      </c>
      <c r="AI4" s="30" t="s">
        <v>37</v>
      </c>
      <c r="AJ4" s="34" t="n">
        <v>0.0054</v>
      </c>
    </row>
    <row r="5" customFormat="false" ht="12.75" hidden="false" customHeight="false" outlineLevel="0" collapsed="false">
      <c r="A5" s="30" t="n">
        <v>237</v>
      </c>
      <c r="B5" s="30" t="s">
        <v>13</v>
      </c>
      <c r="C5" s="30" t="s">
        <v>184</v>
      </c>
      <c r="D5" s="30" t="n">
        <v>14</v>
      </c>
      <c r="E5" s="30" t="n">
        <v>-3.92</v>
      </c>
      <c r="F5" s="31" t="n">
        <v>74.99</v>
      </c>
      <c r="G5" s="31" t="n">
        <v>75</v>
      </c>
      <c r="H5" s="31" t="n">
        <v>70.01</v>
      </c>
      <c r="I5" s="31" t="n">
        <v>70.1</v>
      </c>
      <c r="J5" s="31" t="n">
        <v>72.0471</v>
      </c>
      <c r="K5" s="32" t="n">
        <v>16012</v>
      </c>
      <c r="L5" s="31" t="n">
        <v>1193071.22</v>
      </c>
      <c r="M5" s="33" t="n">
        <v>38713</v>
      </c>
      <c r="N5" s="30" t="n">
        <v>78.5</v>
      </c>
      <c r="O5" s="30" t="n">
        <v>39</v>
      </c>
      <c r="P5" s="30" t="n">
        <v>71</v>
      </c>
      <c r="Q5" s="30" t="n">
        <v>75</v>
      </c>
      <c r="R5" s="30" t="n">
        <v>1</v>
      </c>
      <c r="S5" s="30" t="s">
        <v>9</v>
      </c>
      <c r="U5" s="30" t="s">
        <v>98</v>
      </c>
      <c r="V5" s="30" t="n">
        <f aca="false">COUNTIF(S:S,"Kotacija Prava")</f>
        <v>1</v>
      </c>
      <c r="W5" s="30" t="s">
        <v>92</v>
      </c>
      <c r="X5" s="34" t="n">
        <v>-0.255</v>
      </c>
      <c r="Z5" s="30" t="s">
        <v>10</v>
      </c>
      <c r="AA5" s="31" t="n">
        <v>19534247.93</v>
      </c>
      <c r="AC5" s="30" t="s">
        <v>10</v>
      </c>
      <c r="AD5" s="31" t="n">
        <v>19534247.93</v>
      </c>
      <c r="AF5" s="30" t="s">
        <v>92</v>
      </c>
      <c r="AG5" s="34" t="n">
        <v>-0.255</v>
      </c>
      <c r="AI5" s="30" t="s">
        <v>48</v>
      </c>
      <c r="AJ5" s="34" t="n">
        <v>0.0057</v>
      </c>
    </row>
    <row r="6" customFormat="false" ht="12.75" hidden="false" customHeight="false" outlineLevel="0" collapsed="false">
      <c r="A6" s="30" t="n">
        <v>14367</v>
      </c>
      <c r="B6" s="30" t="s">
        <v>14</v>
      </c>
      <c r="C6" s="30" t="s">
        <v>185</v>
      </c>
      <c r="D6" s="30" t="n">
        <v>14</v>
      </c>
      <c r="R6" s="30" t="n">
        <v>1</v>
      </c>
      <c r="S6" s="30" t="s">
        <v>9</v>
      </c>
      <c r="U6" s="30" t="s">
        <v>101</v>
      </c>
      <c r="V6" s="30" t="n">
        <f aca="false">COUNTIF(S:S,"Slobodno tržište")</f>
        <v>57</v>
      </c>
      <c r="W6" s="30" t="s">
        <v>32</v>
      </c>
      <c r="X6" s="34" t="n">
        <v>-0.25</v>
      </c>
      <c r="Z6" s="30" t="s">
        <v>26</v>
      </c>
      <c r="AA6" s="31" t="n">
        <v>15607784.52</v>
      </c>
      <c r="AC6" s="30" t="s">
        <v>26</v>
      </c>
      <c r="AD6" s="31" t="n">
        <v>15607784.52</v>
      </c>
      <c r="AF6" s="30" t="s">
        <v>32</v>
      </c>
      <c r="AG6" s="34" t="n">
        <v>-0.25</v>
      </c>
      <c r="AI6" s="30" t="s">
        <v>157</v>
      </c>
      <c r="AJ6" s="34" t="n">
        <v>0.0064</v>
      </c>
    </row>
    <row r="7" customFormat="false" ht="12.75" hidden="false" customHeight="false" outlineLevel="0" collapsed="false">
      <c r="A7" s="30" t="n">
        <v>14352</v>
      </c>
      <c r="B7" s="30" t="s">
        <v>15</v>
      </c>
      <c r="C7" s="30" t="s">
        <v>186</v>
      </c>
      <c r="D7" s="30" t="n">
        <v>14</v>
      </c>
      <c r="F7" s="31" t="n">
        <v>100.3</v>
      </c>
      <c r="M7" s="33" t="n">
        <v>38321</v>
      </c>
      <c r="R7" s="30" t="n">
        <v>1</v>
      </c>
      <c r="S7" s="30" t="s">
        <v>9</v>
      </c>
      <c r="W7" s="30" t="s">
        <v>27</v>
      </c>
      <c r="X7" s="34" t="n">
        <v>-0.2423</v>
      </c>
      <c r="Z7" s="30" t="s">
        <v>56</v>
      </c>
      <c r="AA7" s="31" t="n">
        <v>10386423.94</v>
      </c>
      <c r="AC7" s="30" t="s">
        <v>187</v>
      </c>
      <c r="AD7" s="31" t="n">
        <f aca="false">SUM(Z7:AA142)</f>
        <v>129283191.815</v>
      </c>
      <c r="AF7" s="30" t="s">
        <v>27</v>
      </c>
      <c r="AG7" s="34" t="n">
        <v>-0.2423</v>
      </c>
      <c r="AI7" s="30" t="s">
        <v>76</v>
      </c>
      <c r="AJ7" s="34" t="n">
        <v>0.0105</v>
      </c>
    </row>
    <row r="8" customFormat="false" ht="12.75" hidden="false" customHeight="false" outlineLevel="0" collapsed="false">
      <c r="A8" s="30" t="n">
        <v>14454</v>
      </c>
      <c r="B8" s="30" t="s">
        <v>16</v>
      </c>
      <c r="C8" s="30" t="s">
        <v>188</v>
      </c>
      <c r="D8" s="30" t="n">
        <v>14</v>
      </c>
      <c r="F8" s="31" t="n">
        <v>109.5</v>
      </c>
      <c r="M8" s="33" t="n">
        <v>38672</v>
      </c>
      <c r="N8" s="30" t="n">
        <v>109.5</v>
      </c>
      <c r="O8" s="30" t="n">
        <v>100</v>
      </c>
      <c r="R8" s="30" t="n">
        <v>1</v>
      </c>
      <c r="S8" s="30" t="s">
        <v>9</v>
      </c>
      <c r="W8" s="30" t="s">
        <v>51</v>
      </c>
      <c r="X8" s="34" t="n">
        <v>-0.2412</v>
      </c>
      <c r="Z8" s="30" t="s">
        <v>11</v>
      </c>
      <c r="AA8" s="31" t="n">
        <v>7635799.675</v>
      </c>
      <c r="AF8" s="30" t="s">
        <v>51</v>
      </c>
      <c r="AG8" s="34" t="n">
        <v>-0.2412</v>
      </c>
      <c r="AI8" s="30" t="s">
        <v>142</v>
      </c>
      <c r="AJ8" s="34" t="n">
        <v>0.0106</v>
      </c>
    </row>
    <row r="9" customFormat="false" ht="12.75" hidden="false" customHeight="false" outlineLevel="0" collapsed="false">
      <c r="A9" s="30" t="n">
        <v>14397</v>
      </c>
      <c r="B9" s="30" t="s">
        <v>17</v>
      </c>
      <c r="C9" s="30" t="s">
        <v>189</v>
      </c>
      <c r="D9" s="30" t="n">
        <v>14</v>
      </c>
      <c r="F9" s="31" t="n">
        <v>104.15</v>
      </c>
      <c r="M9" s="33" t="n">
        <v>38434</v>
      </c>
      <c r="N9" s="30" t="n">
        <v>104.15</v>
      </c>
      <c r="O9" s="30" t="n">
        <v>104.15</v>
      </c>
      <c r="R9" s="30" t="n">
        <v>1</v>
      </c>
      <c r="S9" s="30" t="s">
        <v>9</v>
      </c>
      <c r="W9" s="30" t="s">
        <v>30</v>
      </c>
      <c r="X9" s="34" t="n">
        <v>-0.2392</v>
      </c>
      <c r="Z9" s="30" t="s">
        <v>153</v>
      </c>
      <c r="AA9" s="31" t="n">
        <v>7356764.61</v>
      </c>
      <c r="AF9" s="30" t="s">
        <v>30</v>
      </c>
      <c r="AG9" s="34" t="n">
        <v>-0.2392</v>
      </c>
      <c r="AI9" s="30" t="s">
        <v>53</v>
      </c>
      <c r="AJ9" s="34" t="n">
        <v>0.0114</v>
      </c>
    </row>
    <row r="10" customFormat="false" ht="12.75" hidden="false" customHeight="false" outlineLevel="0" collapsed="false">
      <c r="A10" s="30" t="n">
        <v>9001</v>
      </c>
      <c r="B10" s="30" t="s">
        <v>20</v>
      </c>
      <c r="C10" s="30" t="s">
        <v>190</v>
      </c>
      <c r="D10" s="30" t="n">
        <v>15</v>
      </c>
      <c r="F10" s="31" t="n">
        <v>112.46</v>
      </c>
      <c r="M10" s="33" t="n">
        <v>38672</v>
      </c>
      <c r="N10" s="30" t="n">
        <v>112.77</v>
      </c>
      <c r="O10" s="30" t="n">
        <v>65</v>
      </c>
      <c r="P10" s="30" t="n">
        <v>75.01</v>
      </c>
      <c r="Q10" s="30" t="n">
        <v>109.97</v>
      </c>
      <c r="R10" s="30" t="n">
        <v>2</v>
      </c>
      <c r="S10" s="30" t="s">
        <v>19</v>
      </c>
      <c r="W10" s="30" t="s">
        <v>121</v>
      </c>
      <c r="X10" s="34" t="n">
        <v>-0.2377</v>
      </c>
      <c r="Z10" s="30" t="s">
        <v>24</v>
      </c>
      <c r="AA10" s="31" t="n">
        <v>6700210.96</v>
      </c>
      <c r="AF10" s="30" t="s">
        <v>121</v>
      </c>
      <c r="AG10" s="34" t="n">
        <v>-0.2377</v>
      </c>
      <c r="AI10" s="30" t="s">
        <v>11</v>
      </c>
      <c r="AJ10" s="34" t="n">
        <v>0.0122</v>
      </c>
    </row>
    <row r="11" customFormat="false" ht="12.75" hidden="false" customHeight="false" outlineLevel="0" collapsed="false">
      <c r="A11" s="30" t="n">
        <v>276</v>
      </c>
      <c r="B11" s="30" t="s">
        <v>23</v>
      </c>
      <c r="C11" s="30" t="s">
        <v>191</v>
      </c>
      <c r="D11" s="30" t="n">
        <v>23</v>
      </c>
      <c r="E11" s="30" t="n">
        <v>-1.47</v>
      </c>
      <c r="F11" s="31" t="n">
        <v>3300</v>
      </c>
      <c r="G11" s="31" t="n">
        <v>3350</v>
      </c>
      <c r="H11" s="31" t="n">
        <v>3250</v>
      </c>
      <c r="I11" s="31" t="n">
        <v>3270</v>
      </c>
      <c r="J11" s="31" t="n">
        <v>3251.4285</v>
      </c>
      <c r="K11" s="32" t="n">
        <v>133</v>
      </c>
      <c r="L11" s="31" t="n">
        <v>437104.26</v>
      </c>
      <c r="M11" s="33" t="n">
        <v>38714</v>
      </c>
      <c r="N11" s="30" t="n">
        <v>3500</v>
      </c>
      <c r="O11" s="30" t="n">
        <v>2000.01</v>
      </c>
      <c r="P11" s="30" t="n">
        <v>3250.01</v>
      </c>
      <c r="Q11" s="30" t="n">
        <v>3320</v>
      </c>
      <c r="R11" s="30" t="n">
        <v>3</v>
      </c>
      <c r="S11" s="30" t="s">
        <v>22</v>
      </c>
      <c r="W11" s="30" t="s">
        <v>58</v>
      </c>
      <c r="X11" s="34" t="n">
        <v>-0.1666</v>
      </c>
      <c r="Z11" s="30" t="s">
        <v>63</v>
      </c>
      <c r="AA11" s="31" t="n">
        <v>5453431.82</v>
      </c>
      <c r="AF11" s="30" t="s">
        <v>58</v>
      </c>
      <c r="AG11" s="34" t="n">
        <v>-0.1666</v>
      </c>
      <c r="AI11" s="30" t="s">
        <v>137</v>
      </c>
      <c r="AJ11" s="34" t="n">
        <v>0.0174</v>
      </c>
    </row>
    <row r="12" customFormat="false" ht="12.75" hidden="false" customHeight="false" outlineLevel="0" collapsed="false">
      <c r="A12" s="30" t="n">
        <v>1</v>
      </c>
      <c r="B12" s="30" t="s">
        <v>24</v>
      </c>
      <c r="C12" s="30" t="s">
        <v>192</v>
      </c>
      <c r="D12" s="30" t="n">
        <v>23</v>
      </c>
      <c r="E12" s="30" t="n">
        <v>6.47</v>
      </c>
      <c r="F12" s="31" t="n">
        <v>1690</v>
      </c>
      <c r="G12" s="31" t="n">
        <v>1870</v>
      </c>
      <c r="H12" s="31" t="n">
        <v>1566</v>
      </c>
      <c r="I12" s="31" t="n">
        <v>1800</v>
      </c>
      <c r="J12" s="31" t="n">
        <v>1799.3701</v>
      </c>
      <c r="K12" s="32" t="n">
        <v>3897</v>
      </c>
      <c r="L12" s="31" t="n">
        <v>6700210.96</v>
      </c>
      <c r="M12" s="33" t="n">
        <v>38716</v>
      </c>
      <c r="N12" s="30" t="n">
        <v>1902.01</v>
      </c>
      <c r="O12" s="30" t="n">
        <v>450</v>
      </c>
      <c r="P12" s="30" t="n">
        <v>1805</v>
      </c>
      <c r="Q12" s="30" t="n">
        <v>1820</v>
      </c>
      <c r="R12" s="30" t="n">
        <v>3</v>
      </c>
      <c r="S12" s="30" t="s">
        <v>22</v>
      </c>
      <c r="W12" s="30" t="s">
        <v>113</v>
      </c>
      <c r="X12" s="34" t="n">
        <v>-0.1511</v>
      </c>
      <c r="Z12" s="30" t="s">
        <v>41</v>
      </c>
      <c r="AA12" s="31" t="n">
        <v>5126674.41</v>
      </c>
      <c r="AF12" s="30" t="s">
        <v>113</v>
      </c>
      <c r="AG12" s="34" t="n">
        <v>-0.1511</v>
      </c>
      <c r="AI12" s="30" t="s">
        <v>29</v>
      </c>
      <c r="AJ12" s="34" t="n">
        <v>0.0177</v>
      </c>
    </row>
    <row r="13" customFormat="false" ht="12.75" hidden="false" customHeight="false" outlineLevel="0" collapsed="false">
      <c r="A13" s="30" t="n">
        <v>291</v>
      </c>
      <c r="B13" s="30" t="s">
        <v>25</v>
      </c>
      <c r="C13" s="30" t="s">
        <v>193</v>
      </c>
      <c r="D13" s="30" t="n">
        <v>23</v>
      </c>
      <c r="E13" s="30" t="n">
        <v>43.68</v>
      </c>
      <c r="F13" s="31" t="n">
        <v>238</v>
      </c>
      <c r="G13" s="31" t="n">
        <v>353</v>
      </c>
      <c r="H13" s="31" t="n">
        <v>240</v>
      </c>
      <c r="I13" s="31" t="n">
        <v>348.98</v>
      </c>
      <c r="J13" s="31" t="n">
        <v>341.9707</v>
      </c>
      <c r="K13" s="32" t="n">
        <v>6094</v>
      </c>
      <c r="L13" s="31" t="n">
        <v>1843743.03</v>
      </c>
      <c r="M13" s="33" t="n">
        <v>38715</v>
      </c>
      <c r="N13" s="30" t="n">
        <v>353</v>
      </c>
      <c r="O13" s="30" t="n">
        <v>66</v>
      </c>
      <c r="P13" s="30" t="n">
        <v>341</v>
      </c>
      <c r="Q13" s="30" t="n">
        <v>348.98</v>
      </c>
      <c r="R13" s="30" t="n">
        <v>3</v>
      </c>
      <c r="S13" s="30" t="s">
        <v>22</v>
      </c>
      <c r="W13" s="30" t="s">
        <v>132</v>
      </c>
      <c r="X13" s="34" t="n">
        <v>-0.1492</v>
      </c>
      <c r="Z13" s="30" t="s">
        <v>96</v>
      </c>
      <c r="AA13" s="31" t="n">
        <v>5050754.61</v>
      </c>
      <c r="AF13" s="30" t="s">
        <v>132</v>
      </c>
      <c r="AG13" s="34" t="n">
        <v>-0.1492</v>
      </c>
      <c r="AI13" s="30" t="s">
        <v>135</v>
      </c>
      <c r="AJ13" s="34" t="n">
        <v>0.0193</v>
      </c>
    </row>
    <row r="14" customFormat="false" ht="12.75" hidden="false" customHeight="false" outlineLevel="0" collapsed="false">
      <c r="A14" s="30" t="n">
        <v>14183</v>
      </c>
      <c r="B14" s="30" t="s">
        <v>26</v>
      </c>
      <c r="C14" s="30" t="s">
        <v>194</v>
      </c>
      <c r="D14" s="30" t="n">
        <v>23</v>
      </c>
      <c r="E14" s="30" t="n">
        <v>29.61</v>
      </c>
      <c r="F14" s="31" t="n">
        <v>94.326</v>
      </c>
      <c r="G14" s="31" t="n">
        <v>137</v>
      </c>
      <c r="H14" s="31" t="n">
        <v>93.2</v>
      </c>
      <c r="I14" s="31" t="n">
        <v>124</v>
      </c>
      <c r="J14" s="31" t="n">
        <v>122.2623</v>
      </c>
      <c r="K14" s="32" t="n">
        <v>137198</v>
      </c>
      <c r="L14" s="31" t="n">
        <v>15607784.52</v>
      </c>
      <c r="M14" s="33" t="n">
        <v>38716</v>
      </c>
      <c r="N14" s="30" t="n">
        <v>137</v>
      </c>
      <c r="O14" s="30" t="n">
        <v>30.01</v>
      </c>
      <c r="P14" s="30" t="n">
        <v>124</v>
      </c>
      <c r="Q14" s="30" t="n">
        <v>125</v>
      </c>
      <c r="R14" s="30" t="n">
        <v>3</v>
      </c>
      <c r="S14" s="30" t="s">
        <v>22</v>
      </c>
      <c r="W14" s="30" t="s">
        <v>111</v>
      </c>
      <c r="X14" s="34" t="n">
        <v>-0.1334</v>
      </c>
      <c r="Z14" s="30" t="s">
        <v>28</v>
      </c>
      <c r="AA14" s="31" t="n">
        <v>4861083.57</v>
      </c>
      <c r="AF14" s="30" t="s">
        <v>111</v>
      </c>
      <c r="AG14" s="34" t="n">
        <v>-0.1334</v>
      </c>
      <c r="AI14" s="30" t="s">
        <v>10</v>
      </c>
      <c r="AJ14" s="34" t="n">
        <v>0.0218</v>
      </c>
    </row>
    <row r="15" customFormat="false" ht="12.75" hidden="false" customHeight="false" outlineLevel="0" collapsed="false">
      <c r="A15" s="30" t="n">
        <v>293</v>
      </c>
      <c r="B15" s="30" t="s">
        <v>27</v>
      </c>
      <c r="C15" s="30" t="s">
        <v>195</v>
      </c>
      <c r="D15" s="30" t="n">
        <v>23</v>
      </c>
      <c r="E15" s="30" t="n">
        <v>-24.23</v>
      </c>
      <c r="F15" s="31" t="n">
        <v>232.34</v>
      </c>
      <c r="G15" s="31" t="n">
        <v>232</v>
      </c>
      <c r="H15" s="31" t="n">
        <v>176.03</v>
      </c>
      <c r="I15" s="31" t="n">
        <v>176.03</v>
      </c>
      <c r="J15" s="31" t="n">
        <v>176.0333</v>
      </c>
      <c r="K15" s="32" t="n">
        <v>283</v>
      </c>
      <c r="L15" s="31" t="n">
        <v>53616</v>
      </c>
      <c r="M15" s="33" t="n">
        <v>38714</v>
      </c>
      <c r="N15" s="30" t="n">
        <v>290</v>
      </c>
      <c r="O15" s="30" t="n">
        <v>130</v>
      </c>
      <c r="P15" s="30" t="n">
        <v>176.04</v>
      </c>
      <c r="Q15" s="30" t="n">
        <v>220</v>
      </c>
      <c r="R15" s="30" t="n">
        <v>3</v>
      </c>
      <c r="S15" s="30" t="s">
        <v>22</v>
      </c>
      <c r="W15" s="30" t="s">
        <v>41</v>
      </c>
      <c r="X15" s="34" t="n">
        <v>-0.1188</v>
      </c>
      <c r="Z15" s="30" t="s">
        <v>123</v>
      </c>
      <c r="AA15" s="31" t="n">
        <v>4514139.91</v>
      </c>
      <c r="AF15" s="30" t="s">
        <v>41</v>
      </c>
      <c r="AG15" s="34" t="n">
        <v>-0.1188</v>
      </c>
      <c r="AI15" s="30" t="s">
        <v>78</v>
      </c>
      <c r="AJ15" s="34" t="n">
        <v>0.0272</v>
      </c>
    </row>
    <row r="16" customFormat="false" ht="12.75" hidden="false" customHeight="false" outlineLevel="0" collapsed="false">
      <c r="A16" s="30" t="n">
        <v>14203</v>
      </c>
      <c r="B16" s="30" t="s">
        <v>28</v>
      </c>
      <c r="C16" s="30" t="s">
        <v>196</v>
      </c>
      <c r="D16" s="30" t="n">
        <v>23</v>
      </c>
      <c r="E16" s="30" t="n">
        <v>4.96</v>
      </c>
      <c r="F16" s="31" t="n">
        <v>1411</v>
      </c>
      <c r="G16" s="31" t="n">
        <v>1500</v>
      </c>
      <c r="H16" s="31" t="n">
        <v>1396</v>
      </c>
      <c r="I16" s="31" t="n">
        <v>1481</v>
      </c>
      <c r="J16" s="31" t="n">
        <v>1481</v>
      </c>
      <c r="K16" s="32" t="n">
        <v>3433</v>
      </c>
      <c r="L16" s="31" t="n">
        <v>4861083.57</v>
      </c>
      <c r="M16" s="33" t="n">
        <v>38716</v>
      </c>
      <c r="N16" s="30" t="n">
        <v>1980</v>
      </c>
      <c r="O16" s="30" t="n">
        <v>1153.05</v>
      </c>
      <c r="P16" s="30" t="n">
        <v>1460</v>
      </c>
      <c r="Q16" s="30" t="n">
        <v>1499.99</v>
      </c>
      <c r="R16" s="30" t="n">
        <v>3</v>
      </c>
      <c r="S16" s="30" t="s">
        <v>22</v>
      </c>
      <c r="W16" s="30" t="s">
        <v>70</v>
      </c>
      <c r="X16" s="34" t="n">
        <v>-0.107</v>
      </c>
      <c r="Z16" s="30" t="s">
        <v>137</v>
      </c>
      <c r="AA16" s="31" t="n">
        <v>4293038.33</v>
      </c>
      <c r="AF16" s="30" t="s">
        <v>70</v>
      </c>
      <c r="AG16" s="34" t="n">
        <v>-0.107</v>
      </c>
      <c r="AI16" s="30" t="s">
        <v>12</v>
      </c>
      <c r="AJ16" s="34" t="n">
        <v>0.0294</v>
      </c>
    </row>
    <row r="17" customFormat="false" ht="12.75" hidden="false" customHeight="false" outlineLevel="0" collapsed="false">
      <c r="A17" s="30" t="n">
        <v>302</v>
      </c>
      <c r="B17" s="30" t="s">
        <v>29</v>
      </c>
      <c r="C17" s="30" t="s">
        <v>197</v>
      </c>
      <c r="D17" s="30" t="n">
        <v>23</v>
      </c>
      <c r="E17" s="30" t="n">
        <v>1.77</v>
      </c>
      <c r="F17" s="31" t="n">
        <v>2850</v>
      </c>
      <c r="G17" s="31" t="n">
        <v>3000</v>
      </c>
      <c r="H17" s="31" t="n">
        <v>2800</v>
      </c>
      <c r="I17" s="31" t="n">
        <v>2920</v>
      </c>
      <c r="J17" s="31" t="n">
        <v>2900.7299</v>
      </c>
      <c r="K17" s="32" t="n">
        <v>1130</v>
      </c>
      <c r="L17" s="31" t="n">
        <v>3261106.12</v>
      </c>
      <c r="M17" s="33" t="n">
        <v>38716</v>
      </c>
      <c r="N17" s="30" t="n">
        <v>3000</v>
      </c>
      <c r="O17" s="30" t="n">
        <v>1400</v>
      </c>
      <c r="P17" s="30" t="n">
        <v>2890</v>
      </c>
      <c r="Q17" s="30" t="n">
        <v>2920</v>
      </c>
      <c r="R17" s="30" t="n">
        <v>3</v>
      </c>
      <c r="S17" s="30" t="s">
        <v>22</v>
      </c>
      <c r="W17" s="30" t="s">
        <v>80</v>
      </c>
      <c r="X17" s="34" t="n">
        <v>-0.1003</v>
      </c>
      <c r="Z17" s="30" t="s">
        <v>135</v>
      </c>
      <c r="AA17" s="31" t="n">
        <v>4244792.63</v>
      </c>
      <c r="AF17" s="30" t="s">
        <v>80</v>
      </c>
      <c r="AG17" s="34" t="n">
        <v>-0.1003</v>
      </c>
      <c r="AI17" s="30" t="s">
        <v>33</v>
      </c>
      <c r="AJ17" s="34" t="n">
        <v>0.0312</v>
      </c>
    </row>
    <row r="18" customFormat="false" ht="12.75" hidden="false" customHeight="false" outlineLevel="0" collapsed="false">
      <c r="A18" s="30" t="n">
        <v>708</v>
      </c>
      <c r="B18" s="30" t="s">
        <v>30</v>
      </c>
      <c r="C18" s="30" t="s">
        <v>198</v>
      </c>
      <c r="D18" s="30" t="n">
        <v>23</v>
      </c>
      <c r="E18" s="30" t="n">
        <v>-23.92</v>
      </c>
      <c r="F18" s="31" t="n">
        <v>92.0203</v>
      </c>
      <c r="G18" s="31" t="n">
        <v>100</v>
      </c>
      <c r="H18" s="31" t="n">
        <v>70</v>
      </c>
      <c r="I18" s="31" t="n">
        <v>70</v>
      </c>
      <c r="J18" s="31" t="n">
        <v>70</v>
      </c>
      <c r="K18" s="32" t="n">
        <v>431</v>
      </c>
      <c r="L18" s="31" t="n">
        <v>39821</v>
      </c>
      <c r="M18" s="33" t="n">
        <v>38716</v>
      </c>
      <c r="N18" s="30" t="n">
        <v>100</v>
      </c>
      <c r="O18" s="30" t="n">
        <v>20.01</v>
      </c>
      <c r="P18" s="30" t="n">
        <v>70.02</v>
      </c>
      <c r="Q18" s="30" t="n">
        <v>89</v>
      </c>
      <c r="R18" s="30" t="n">
        <v>3</v>
      </c>
      <c r="S18" s="30" t="s">
        <v>22</v>
      </c>
      <c r="W18" s="30" t="s">
        <v>55</v>
      </c>
      <c r="X18" s="34" t="n">
        <v>-0.0909</v>
      </c>
      <c r="Z18" s="30" t="s">
        <v>29</v>
      </c>
      <c r="AA18" s="31" t="n">
        <v>3261106.12</v>
      </c>
      <c r="AF18" s="30" t="s">
        <v>55</v>
      </c>
      <c r="AG18" s="34" t="n">
        <v>-0.0909</v>
      </c>
      <c r="AI18" s="30" t="s">
        <v>34</v>
      </c>
      <c r="AJ18" s="34" t="n">
        <v>0.0312</v>
      </c>
    </row>
    <row r="19" customFormat="false" ht="12.75" hidden="false" customHeight="false" outlineLevel="0" collapsed="false">
      <c r="A19" s="30" t="n">
        <v>721</v>
      </c>
      <c r="B19" s="30" t="s">
        <v>31</v>
      </c>
      <c r="C19" s="30" t="s">
        <v>199</v>
      </c>
      <c r="D19" s="30" t="n">
        <v>23</v>
      </c>
      <c r="E19" s="30" t="n">
        <v>15.69</v>
      </c>
      <c r="F19" s="31" t="n">
        <v>159.9018</v>
      </c>
      <c r="G19" s="31" t="n">
        <v>185</v>
      </c>
      <c r="H19" s="31" t="n">
        <v>165</v>
      </c>
      <c r="I19" s="31" t="n">
        <v>185</v>
      </c>
      <c r="J19" s="31" t="n">
        <v>185</v>
      </c>
      <c r="K19" s="32" t="n">
        <v>304</v>
      </c>
      <c r="L19" s="31" t="n">
        <v>52610</v>
      </c>
      <c r="M19" s="33" t="n">
        <v>38716</v>
      </c>
      <c r="N19" s="30" t="n">
        <v>185</v>
      </c>
      <c r="O19" s="30" t="n">
        <v>50</v>
      </c>
      <c r="P19" s="30" t="n">
        <v>120</v>
      </c>
      <c r="Q19" s="30" t="n">
        <v>180</v>
      </c>
      <c r="R19" s="30" t="n">
        <v>3</v>
      </c>
      <c r="S19" s="30" t="s">
        <v>22</v>
      </c>
      <c r="W19" s="30" t="s">
        <v>102</v>
      </c>
      <c r="X19" s="34" t="n">
        <v>-0.0909</v>
      </c>
      <c r="Z19" s="30" t="s">
        <v>111</v>
      </c>
      <c r="AA19" s="31" t="n">
        <v>3161307.4</v>
      </c>
      <c r="AF19" s="30" t="s">
        <v>102</v>
      </c>
      <c r="AG19" s="34" t="n">
        <v>-0.0909</v>
      </c>
      <c r="AI19" s="30" t="s">
        <v>123</v>
      </c>
      <c r="AJ19" s="34" t="n">
        <v>0.0328</v>
      </c>
    </row>
    <row r="20" customFormat="false" ht="12.75" hidden="false" customHeight="false" outlineLevel="0" collapsed="false">
      <c r="A20" s="30" t="n">
        <v>458</v>
      </c>
      <c r="B20" s="30" t="s">
        <v>32</v>
      </c>
      <c r="C20" s="30" t="s">
        <v>200</v>
      </c>
      <c r="D20" s="30" t="n">
        <v>23</v>
      </c>
      <c r="E20" s="30" t="n">
        <v>-25</v>
      </c>
      <c r="F20" s="31" t="n">
        <v>80</v>
      </c>
      <c r="G20" s="31" t="n">
        <v>60</v>
      </c>
      <c r="H20" s="31" t="n">
        <v>41</v>
      </c>
      <c r="I20" s="31" t="n">
        <v>60</v>
      </c>
      <c r="J20" s="31" t="n">
        <v>60</v>
      </c>
      <c r="K20" s="32" t="n">
        <v>258</v>
      </c>
      <c r="L20" s="31" t="n">
        <v>12212.86</v>
      </c>
      <c r="M20" s="33" t="n">
        <v>38659</v>
      </c>
      <c r="N20" s="30" t="n">
        <v>95</v>
      </c>
      <c r="O20" s="30" t="n">
        <v>35</v>
      </c>
      <c r="P20" s="30" t="n">
        <v>43.54</v>
      </c>
      <c r="Q20" s="30" t="n">
        <v>65</v>
      </c>
      <c r="R20" s="30" t="n">
        <v>3</v>
      </c>
      <c r="S20" s="30" t="s">
        <v>22</v>
      </c>
      <c r="W20" s="30" t="s">
        <v>91</v>
      </c>
      <c r="X20" s="34" t="n">
        <v>-0.0899</v>
      </c>
      <c r="Z20" s="30" t="s">
        <v>156</v>
      </c>
      <c r="AA20" s="31" t="n">
        <v>2803165.61</v>
      </c>
      <c r="AF20" s="30" t="s">
        <v>91</v>
      </c>
      <c r="AG20" s="34" t="n">
        <v>-0.0899</v>
      </c>
      <c r="AI20" s="30" t="s">
        <v>44</v>
      </c>
      <c r="AJ20" s="34" t="n">
        <v>0.0329</v>
      </c>
    </row>
    <row r="21" customFormat="false" ht="12.75" hidden="false" customHeight="false" outlineLevel="0" collapsed="false">
      <c r="A21" s="30" t="n">
        <v>332</v>
      </c>
      <c r="B21" s="30" t="s">
        <v>33</v>
      </c>
      <c r="C21" s="30" t="s">
        <v>201</v>
      </c>
      <c r="D21" s="30" t="n">
        <v>23</v>
      </c>
      <c r="E21" s="30" t="n">
        <v>3.12</v>
      </c>
      <c r="F21" s="31" t="n">
        <v>160</v>
      </c>
      <c r="G21" s="31" t="n">
        <v>165</v>
      </c>
      <c r="H21" s="31" t="n">
        <v>160</v>
      </c>
      <c r="I21" s="31" t="n">
        <v>165</v>
      </c>
      <c r="J21" s="31" t="n">
        <v>165</v>
      </c>
      <c r="K21" s="32" t="n">
        <v>77</v>
      </c>
      <c r="L21" s="31" t="n">
        <v>12405</v>
      </c>
      <c r="M21" s="33" t="n">
        <v>38708</v>
      </c>
      <c r="N21" s="30" t="n">
        <v>165</v>
      </c>
      <c r="O21" s="30" t="n">
        <v>105</v>
      </c>
      <c r="P21" s="30" t="n">
        <v>165</v>
      </c>
      <c r="R21" s="30" t="n">
        <v>3</v>
      </c>
      <c r="S21" s="30" t="s">
        <v>22</v>
      </c>
      <c r="W21" s="30" t="s">
        <v>128</v>
      </c>
      <c r="X21" s="34" t="n">
        <v>-0.0857</v>
      </c>
      <c r="Z21" s="30" t="s">
        <v>90</v>
      </c>
      <c r="AA21" s="31" t="n">
        <v>2702322.46</v>
      </c>
      <c r="AF21" s="30" t="s">
        <v>128</v>
      </c>
      <c r="AG21" s="34" t="n">
        <v>-0.0857</v>
      </c>
      <c r="AI21" s="30" t="s">
        <v>46</v>
      </c>
      <c r="AJ21" s="34" t="n">
        <v>0.0355</v>
      </c>
    </row>
    <row r="22" customFormat="false" ht="12.75" hidden="false" customHeight="false" outlineLevel="0" collapsed="false">
      <c r="A22" s="30" t="n">
        <v>331</v>
      </c>
      <c r="B22" s="30" t="s">
        <v>34</v>
      </c>
      <c r="C22" s="30" t="s">
        <v>202</v>
      </c>
      <c r="D22" s="30" t="n">
        <v>23</v>
      </c>
      <c r="E22" s="30" t="n">
        <v>3.12</v>
      </c>
      <c r="F22" s="31" t="n">
        <v>160</v>
      </c>
      <c r="G22" s="31" t="n">
        <v>189</v>
      </c>
      <c r="H22" s="31" t="n">
        <v>160</v>
      </c>
      <c r="I22" s="31" t="n">
        <v>165</v>
      </c>
      <c r="J22" s="31" t="n">
        <v>165</v>
      </c>
      <c r="K22" s="32" t="n">
        <v>935</v>
      </c>
      <c r="L22" s="31" t="n">
        <v>155635.55</v>
      </c>
      <c r="M22" s="33" t="n">
        <v>38709</v>
      </c>
      <c r="N22" s="30" t="n">
        <v>189</v>
      </c>
      <c r="O22" s="30" t="n">
        <v>82</v>
      </c>
      <c r="P22" s="30" t="n">
        <v>165</v>
      </c>
      <c r="Q22" s="30" t="n">
        <v>199.97</v>
      </c>
      <c r="R22" s="30" t="n">
        <v>3</v>
      </c>
      <c r="S22" s="30" t="s">
        <v>22</v>
      </c>
      <c r="W22" s="30" t="s">
        <v>88</v>
      </c>
      <c r="X22" s="34" t="n">
        <v>-0.0833</v>
      </c>
      <c r="Z22" s="30" t="s">
        <v>134</v>
      </c>
      <c r="AA22" s="31" t="n">
        <v>2413823.88</v>
      </c>
      <c r="AF22" s="30" t="s">
        <v>88</v>
      </c>
      <c r="AG22" s="34" t="n">
        <v>-0.0833</v>
      </c>
      <c r="AI22" s="30" t="s">
        <v>42</v>
      </c>
      <c r="AJ22" s="34" t="n">
        <v>0.0437</v>
      </c>
    </row>
    <row r="23" customFormat="false" ht="12.75" hidden="false" customHeight="false" outlineLevel="0" collapsed="false">
      <c r="A23" s="30" t="n">
        <v>339</v>
      </c>
      <c r="B23" s="30" t="s">
        <v>35</v>
      </c>
      <c r="C23" s="30" t="s">
        <v>203</v>
      </c>
      <c r="D23" s="30" t="n">
        <v>23</v>
      </c>
      <c r="E23" s="30" t="n">
        <v>49.72</v>
      </c>
      <c r="F23" s="31" t="n">
        <v>260.4784</v>
      </c>
      <c r="G23" s="31" t="n">
        <v>390</v>
      </c>
      <c r="H23" s="31" t="n">
        <v>380</v>
      </c>
      <c r="I23" s="31" t="n">
        <v>390</v>
      </c>
      <c r="J23" s="31" t="n">
        <v>390</v>
      </c>
      <c r="K23" s="32" t="n">
        <v>38</v>
      </c>
      <c r="L23" s="31" t="n">
        <v>14640</v>
      </c>
      <c r="M23" s="33" t="n">
        <v>38672</v>
      </c>
      <c r="N23" s="30" t="n">
        <v>390</v>
      </c>
      <c r="O23" s="30" t="n">
        <v>160.1</v>
      </c>
      <c r="P23" s="30" t="n">
        <v>320.02</v>
      </c>
      <c r="Q23" s="30" t="n">
        <v>600</v>
      </c>
      <c r="R23" s="30" t="n">
        <v>3</v>
      </c>
      <c r="S23" s="30" t="s">
        <v>22</v>
      </c>
      <c r="W23" s="30" t="s">
        <v>82</v>
      </c>
      <c r="X23" s="34" t="n">
        <v>-0.0815</v>
      </c>
      <c r="Z23" s="30" t="s">
        <v>60</v>
      </c>
      <c r="AA23" s="31" t="n">
        <v>2057773.09</v>
      </c>
      <c r="AF23" s="30" t="s">
        <v>82</v>
      </c>
      <c r="AG23" s="34" t="n">
        <v>-0.0815</v>
      </c>
      <c r="AI23" s="30" t="s">
        <v>28</v>
      </c>
      <c r="AJ23" s="34" t="n">
        <v>0.0496</v>
      </c>
    </row>
    <row r="24" customFormat="false" ht="12.75" hidden="false" customHeight="false" outlineLevel="0" collapsed="false">
      <c r="A24" s="30" t="n">
        <v>340</v>
      </c>
      <c r="B24" s="30" t="s">
        <v>36</v>
      </c>
      <c r="C24" s="30" t="s">
        <v>204</v>
      </c>
      <c r="D24" s="30" t="n">
        <v>23</v>
      </c>
      <c r="E24" s="30" t="n">
        <v>0.15</v>
      </c>
      <c r="F24" s="31" t="n">
        <v>240</v>
      </c>
      <c r="G24" s="31" t="n">
        <v>260</v>
      </c>
      <c r="H24" s="31" t="n">
        <v>240</v>
      </c>
      <c r="I24" s="31" t="n">
        <v>240</v>
      </c>
      <c r="J24" s="31" t="n">
        <v>240.3676</v>
      </c>
      <c r="K24" s="32" t="n">
        <v>458</v>
      </c>
      <c r="L24" s="31" t="n">
        <v>114331.5</v>
      </c>
      <c r="M24" s="33" t="n">
        <v>38716</v>
      </c>
      <c r="N24" s="30" t="n">
        <v>270</v>
      </c>
      <c r="O24" s="30" t="n">
        <v>130</v>
      </c>
      <c r="P24" s="30" t="n">
        <v>238.28</v>
      </c>
      <c r="Q24" s="30" t="n">
        <v>259</v>
      </c>
      <c r="R24" s="30" t="n">
        <v>3</v>
      </c>
      <c r="S24" s="30" t="s">
        <v>22</v>
      </c>
      <c r="W24" s="30" t="s">
        <v>65</v>
      </c>
      <c r="X24" s="34" t="n">
        <v>-0.0753</v>
      </c>
      <c r="Z24" s="30" t="s">
        <v>46</v>
      </c>
      <c r="AA24" s="31" t="n">
        <v>1956332.5</v>
      </c>
      <c r="AF24" s="30" t="s">
        <v>65</v>
      </c>
      <c r="AG24" s="34" t="n">
        <v>-0.0753</v>
      </c>
      <c r="AI24" s="30" t="s">
        <v>116</v>
      </c>
      <c r="AJ24" s="34" t="n">
        <v>0.0528</v>
      </c>
    </row>
    <row r="25" customFormat="false" ht="12.75" hidden="false" customHeight="false" outlineLevel="0" collapsed="false">
      <c r="A25" s="30" t="n">
        <v>618</v>
      </c>
      <c r="B25" s="30" t="s">
        <v>37</v>
      </c>
      <c r="C25" s="30" t="s">
        <v>205</v>
      </c>
      <c r="D25" s="30" t="n">
        <v>23</v>
      </c>
      <c r="E25" s="30" t="n">
        <v>0.54</v>
      </c>
      <c r="F25" s="31" t="n">
        <v>186</v>
      </c>
      <c r="G25" s="31" t="n">
        <v>200</v>
      </c>
      <c r="H25" s="31" t="n">
        <v>187</v>
      </c>
      <c r="I25" s="31" t="n">
        <v>187.01</v>
      </c>
      <c r="J25" s="31" t="n">
        <v>187.0146</v>
      </c>
      <c r="K25" s="32" t="n">
        <v>244</v>
      </c>
      <c r="L25" s="31" t="n">
        <v>46133.73</v>
      </c>
      <c r="M25" s="33" t="n">
        <v>38709</v>
      </c>
      <c r="N25" s="30" t="n">
        <v>230</v>
      </c>
      <c r="O25" s="30" t="n">
        <v>130</v>
      </c>
      <c r="P25" s="30" t="n">
        <v>200</v>
      </c>
      <c r="Q25" s="30" t="n">
        <v>214</v>
      </c>
      <c r="R25" s="30" t="n">
        <v>3</v>
      </c>
      <c r="S25" s="30" t="s">
        <v>22</v>
      </c>
      <c r="W25" s="30" t="s">
        <v>56</v>
      </c>
      <c r="X25" s="34" t="n">
        <v>-0.0672</v>
      </c>
      <c r="Z25" s="30" t="s">
        <v>92</v>
      </c>
      <c r="AA25" s="31" t="n">
        <v>1926378.82</v>
      </c>
      <c r="AF25" s="30" t="s">
        <v>56</v>
      </c>
      <c r="AG25" s="34" t="n">
        <v>-0.0672</v>
      </c>
      <c r="AI25" s="30" t="s">
        <v>115</v>
      </c>
      <c r="AJ25" s="34" t="n">
        <v>0.0614</v>
      </c>
    </row>
    <row r="26" customFormat="false" ht="12.75" hidden="false" customHeight="false" outlineLevel="0" collapsed="false">
      <c r="A26" s="30" t="n">
        <v>661</v>
      </c>
      <c r="B26" s="30" t="s">
        <v>38</v>
      </c>
      <c r="C26" s="30" t="s">
        <v>206</v>
      </c>
      <c r="D26" s="30" t="n">
        <v>23</v>
      </c>
      <c r="E26" s="30" t="n">
        <v>0</v>
      </c>
      <c r="F26" s="31" t="n">
        <v>190</v>
      </c>
      <c r="G26" s="31" t="n">
        <v>190</v>
      </c>
      <c r="H26" s="31" t="n">
        <v>190</v>
      </c>
      <c r="I26" s="31" t="n">
        <v>190</v>
      </c>
      <c r="J26" s="31" t="n">
        <v>190</v>
      </c>
      <c r="K26" s="32" t="n">
        <v>45</v>
      </c>
      <c r="L26" s="31" t="n">
        <v>8550</v>
      </c>
      <c r="M26" s="33" t="n">
        <v>38685</v>
      </c>
      <c r="N26" s="30" t="n">
        <v>200</v>
      </c>
      <c r="O26" s="30" t="n">
        <v>130</v>
      </c>
      <c r="P26" s="30" t="n">
        <v>190</v>
      </c>
      <c r="Q26" s="30" t="n">
        <v>248</v>
      </c>
      <c r="R26" s="30" t="n">
        <v>3</v>
      </c>
      <c r="S26" s="30" t="s">
        <v>22</v>
      </c>
      <c r="W26" s="30" t="s">
        <v>112</v>
      </c>
      <c r="X26" s="34" t="n">
        <v>-0.0663</v>
      </c>
      <c r="Z26" s="30" t="s">
        <v>25</v>
      </c>
      <c r="AA26" s="31" t="n">
        <v>1843743.03</v>
      </c>
      <c r="AF26" s="30" t="s">
        <v>112</v>
      </c>
      <c r="AG26" s="34" t="n">
        <v>-0.0663</v>
      </c>
      <c r="AI26" s="30" t="s">
        <v>24</v>
      </c>
      <c r="AJ26" s="34" t="n">
        <v>0.0647</v>
      </c>
    </row>
    <row r="27" customFormat="false" ht="12.75" hidden="false" customHeight="false" outlineLevel="0" collapsed="false">
      <c r="A27" s="30" t="n">
        <v>364</v>
      </c>
      <c r="B27" s="30" t="s">
        <v>39</v>
      </c>
      <c r="C27" s="30" t="s">
        <v>207</v>
      </c>
      <c r="D27" s="30" t="n">
        <v>23</v>
      </c>
      <c r="E27" s="30" t="n">
        <v>14.61</v>
      </c>
      <c r="F27" s="31" t="n">
        <v>261</v>
      </c>
      <c r="G27" s="31" t="n">
        <v>300</v>
      </c>
      <c r="H27" s="31" t="n">
        <v>261</v>
      </c>
      <c r="I27" s="31" t="n">
        <v>300</v>
      </c>
      <c r="J27" s="31" t="n">
        <v>299.1428</v>
      </c>
      <c r="K27" s="32" t="n">
        <v>155</v>
      </c>
      <c r="L27" s="31" t="n">
        <v>44460</v>
      </c>
      <c r="M27" s="33" t="n">
        <v>38678</v>
      </c>
      <c r="N27" s="30" t="n">
        <v>300</v>
      </c>
      <c r="O27" s="30" t="n">
        <v>170</v>
      </c>
      <c r="P27" s="30" t="n">
        <v>246</v>
      </c>
      <c r="R27" s="30" t="n">
        <v>3</v>
      </c>
      <c r="S27" s="30" t="s">
        <v>22</v>
      </c>
      <c r="W27" s="30" t="s">
        <v>103</v>
      </c>
      <c r="X27" s="34" t="n">
        <v>-0.0579</v>
      </c>
      <c r="Z27" s="30" t="s">
        <v>105</v>
      </c>
      <c r="AA27" s="31" t="n">
        <v>1787166.5</v>
      </c>
      <c r="AF27" s="30" t="s">
        <v>103</v>
      </c>
      <c r="AG27" s="34" t="n">
        <v>-0.0579</v>
      </c>
      <c r="AI27" s="30" t="s">
        <v>66</v>
      </c>
      <c r="AJ27" s="34" t="n">
        <v>0.0666</v>
      </c>
    </row>
    <row r="28" customFormat="false" ht="12.75" hidden="false" customHeight="false" outlineLevel="0" collapsed="false">
      <c r="A28" s="30" t="n">
        <v>463</v>
      </c>
      <c r="B28" s="30" t="s">
        <v>40</v>
      </c>
      <c r="C28" s="30" t="s">
        <v>208</v>
      </c>
      <c r="D28" s="30" t="n">
        <v>23</v>
      </c>
      <c r="E28" s="30" t="n">
        <v>-5.66</v>
      </c>
      <c r="F28" s="31" t="n">
        <v>100.7018</v>
      </c>
      <c r="G28" s="31" t="n">
        <v>95</v>
      </c>
      <c r="H28" s="31" t="n">
        <v>91.66</v>
      </c>
      <c r="I28" s="31" t="n">
        <v>95</v>
      </c>
      <c r="J28" s="31" t="n">
        <v>95</v>
      </c>
      <c r="K28" s="32" t="n">
        <v>317</v>
      </c>
      <c r="L28" s="31" t="n">
        <v>29614</v>
      </c>
      <c r="M28" s="33" t="n">
        <v>38715</v>
      </c>
      <c r="N28" s="30" t="n">
        <v>104</v>
      </c>
      <c r="O28" s="30" t="n">
        <v>90</v>
      </c>
      <c r="P28" s="30" t="n">
        <v>95</v>
      </c>
      <c r="Q28" s="30" t="n">
        <v>145</v>
      </c>
      <c r="R28" s="30" t="n">
        <v>3</v>
      </c>
      <c r="S28" s="30" t="s">
        <v>22</v>
      </c>
      <c r="W28" s="30" t="s">
        <v>40</v>
      </c>
      <c r="X28" s="34" t="n">
        <v>-0.0566</v>
      </c>
      <c r="Z28" s="30" t="s">
        <v>62</v>
      </c>
      <c r="AA28" s="31" t="n">
        <v>1780782.82</v>
      </c>
      <c r="AF28" s="30" t="s">
        <v>40</v>
      </c>
      <c r="AG28" s="34" t="n">
        <v>-0.0566</v>
      </c>
      <c r="AI28" s="30" t="s">
        <v>122</v>
      </c>
      <c r="AJ28" s="34" t="n">
        <v>0.0676</v>
      </c>
    </row>
    <row r="29" customFormat="false" ht="12.75" hidden="false" customHeight="false" outlineLevel="0" collapsed="false">
      <c r="A29" s="30" t="n">
        <v>346</v>
      </c>
      <c r="B29" s="30" t="s">
        <v>41</v>
      </c>
      <c r="C29" s="30" t="s">
        <v>209</v>
      </c>
      <c r="D29" s="30" t="n">
        <v>23</v>
      </c>
      <c r="E29" s="30" t="n">
        <v>-11.88</v>
      </c>
      <c r="F29" s="31" t="n">
        <v>539.4875</v>
      </c>
      <c r="G29" s="31" t="n">
        <v>535</v>
      </c>
      <c r="H29" s="31" t="n">
        <v>475.01</v>
      </c>
      <c r="I29" s="31" t="n">
        <v>475.01</v>
      </c>
      <c r="J29" s="31" t="n">
        <v>475.3766</v>
      </c>
      <c r="K29" s="32" t="n">
        <v>9864</v>
      </c>
      <c r="L29" s="31" t="n">
        <v>5126674.41</v>
      </c>
      <c r="M29" s="33" t="n">
        <v>38716</v>
      </c>
      <c r="N29" s="30" t="n">
        <v>549.99</v>
      </c>
      <c r="O29" s="30" t="n">
        <v>188.99</v>
      </c>
      <c r="P29" s="30" t="n">
        <v>475.01</v>
      </c>
      <c r="Q29" s="30" t="n">
        <v>484.99</v>
      </c>
      <c r="R29" s="30" t="n">
        <v>3</v>
      </c>
      <c r="S29" s="30" t="s">
        <v>22</v>
      </c>
      <c r="W29" s="30" t="s">
        <v>147</v>
      </c>
      <c r="X29" s="34" t="n">
        <v>-0.0566</v>
      </c>
      <c r="Z29" s="30" t="s">
        <v>79</v>
      </c>
      <c r="AA29" s="31" t="n">
        <v>1747980.56</v>
      </c>
      <c r="AF29" s="30" t="s">
        <v>147</v>
      </c>
      <c r="AG29" s="34" t="n">
        <v>-0.0566</v>
      </c>
      <c r="AI29" s="30" t="s">
        <v>131</v>
      </c>
      <c r="AJ29" s="34" t="n">
        <v>0.0742</v>
      </c>
    </row>
    <row r="30" customFormat="false" ht="12.75" hidden="false" customHeight="false" outlineLevel="0" collapsed="false">
      <c r="A30" s="30" t="n">
        <v>711</v>
      </c>
      <c r="B30" s="30" t="s">
        <v>42</v>
      </c>
      <c r="C30" s="30" t="s">
        <v>210</v>
      </c>
      <c r="D30" s="30" t="n">
        <v>23</v>
      </c>
      <c r="E30" s="30" t="n">
        <v>4.37</v>
      </c>
      <c r="F30" s="31" t="n">
        <v>182.03</v>
      </c>
      <c r="G30" s="31" t="n">
        <v>210</v>
      </c>
      <c r="H30" s="31" t="n">
        <v>190</v>
      </c>
      <c r="I30" s="31" t="n">
        <v>190</v>
      </c>
      <c r="J30" s="31" t="n">
        <v>190</v>
      </c>
      <c r="K30" s="32" t="n">
        <v>279</v>
      </c>
      <c r="L30" s="31" t="n">
        <v>57767.68</v>
      </c>
      <c r="M30" s="33" t="n">
        <v>38709</v>
      </c>
      <c r="N30" s="30" t="n">
        <v>220</v>
      </c>
      <c r="O30" s="30" t="n">
        <v>50</v>
      </c>
      <c r="P30" s="30" t="n">
        <v>187.03</v>
      </c>
      <c r="Q30" s="30" t="n">
        <v>200</v>
      </c>
      <c r="R30" s="30" t="n">
        <v>3</v>
      </c>
      <c r="S30" s="30" t="s">
        <v>22</v>
      </c>
      <c r="W30" s="30" t="s">
        <v>106</v>
      </c>
      <c r="X30" s="34" t="n">
        <v>-0.054</v>
      </c>
      <c r="Z30" s="30" t="s">
        <v>71</v>
      </c>
      <c r="AA30" s="31" t="n">
        <v>1654432.4</v>
      </c>
      <c r="AF30" s="30" t="s">
        <v>106</v>
      </c>
      <c r="AG30" s="34" t="n">
        <v>-0.054</v>
      </c>
      <c r="AI30" s="30" t="s">
        <v>134</v>
      </c>
      <c r="AJ30" s="34" t="n">
        <v>0.0744</v>
      </c>
    </row>
    <row r="31" customFormat="false" ht="12.75" hidden="false" customHeight="false" outlineLevel="0" collapsed="false">
      <c r="A31" s="30" t="n">
        <v>348</v>
      </c>
      <c r="B31" s="30" t="s">
        <v>43</v>
      </c>
      <c r="C31" s="30" t="s">
        <v>211</v>
      </c>
      <c r="D31" s="30" t="n">
        <v>23</v>
      </c>
      <c r="E31" s="30" t="n">
        <v>-0.15</v>
      </c>
      <c r="F31" s="31" t="n">
        <v>40</v>
      </c>
      <c r="G31" s="31" t="n">
        <v>41.2</v>
      </c>
      <c r="H31" s="31" t="n">
        <v>37.2</v>
      </c>
      <c r="I31" s="31" t="n">
        <v>39.94</v>
      </c>
      <c r="J31" s="31" t="n">
        <v>39.94</v>
      </c>
      <c r="K31" s="32" t="n">
        <v>10986</v>
      </c>
      <c r="L31" s="31" t="n">
        <v>433903.75</v>
      </c>
      <c r="M31" s="33" t="n">
        <v>38716</v>
      </c>
      <c r="N31" s="30" t="n">
        <v>53</v>
      </c>
      <c r="O31" s="30" t="n">
        <v>20</v>
      </c>
      <c r="P31" s="30" t="n">
        <v>37.5</v>
      </c>
      <c r="Q31" s="30" t="n">
        <v>39.95</v>
      </c>
      <c r="R31" s="30" t="n">
        <v>3</v>
      </c>
      <c r="S31" s="30" t="s">
        <v>22</v>
      </c>
      <c r="W31" s="30" t="s">
        <v>64</v>
      </c>
      <c r="X31" s="34" t="n">
        <v>-0.0539</v>
      </c>
      <c r="Z31" s="30" t="s">
        <v>103</v>
      </c>
      <c r="AA31" s="31" t="n">
        <v>1625000</v>
      </c>
      <c r="AF31" s="30" t="s">
        <v>64</v>
      </c>
      <c r="AG31" s="34" t="n">
        <v>-0.0539</v>
      </c>
      <c r="AI31" s="30" t="s">
        <v>71</v>
      </c>
      <c r="AJ31" s="34" t="n">
        <v>0.0773</v>
      </c>
    </row>
    <row r="32" customFormat="false" ht="12.75" hidden="false" customHeight="false" outlineLevel="0" collapsed="false">
      <c r="A32" s="30" t="n">
        <v>350</v>
      </c>
      <c r="B32" s="30" t="s">
        <v>44</v>
      </c>
      <c r="C32" s="30" t="s">
        <v>212</v>
      </c>
      <c r="D32" s="30" t="n">
        <v>23</v>
      </c>
      <c r="E32" s="30" t="n">
        <v>3.29</v>
      </c>
      <c r="F32" s="31" t="n">
        <v>270.8173</v>
      </c>
      <c r="G32" s="31" t="n">
        <v>285</v>
      </c>
      <c r="H32" s="31" t="n">
        <v>255.01</v>
      </c>
      <c r="I32" s="31" t="n">
        <v>270</v>
      </c>
      <c r="J32" s="31" t="n">
        <v>279.7272</v>
      </c>
      <c r="K32" s="32" t="n">
        <v>3898</v>
      </c>
      <c r="L32" s="31" t="n">
        <v>1084670.76</v>
      </c>
      <c r="M32" s="33" t="n">
        <v>38716</v>
      </c>
      <c r="N32" s="30" t="n">
        <v>320</v>
      </c>
      <c r="O32" s="30" t="n">
        <v>190.02</v>
      </c>
      <c r="P32" s="30" t="n">
        <v>261.3</v>
      </c>
      <c r="Q32" s="30" t="n">
        <v>280</v>
      </c>
      <c r="R32" s="30" t="n">
        <v>3</v>
      </c>
      <c r="S32" s="30" t="s">
        <v>22</v>
      </c>
      <c r="W32" s="30" t="s">
        <v>148</v>
      </c>
      <c r="X32" s="34" t="n">
        <v>-0.0509</v>
      </c>
      <c r="Z32" s="30" t="s">
        <v>51</v>
      </c>
      <c r="AA32" s="31" t="n">
        <v>1618022.37</v>
      </c>
      <c r="AF32" s="30" t="s">
        <v>148</v>
      </c>
      <c r="AG32" s="34" t="n">
        <v>-0.0509</v>
      </c>
      <c r="AI32" s="30" t="s">
        <v>72</v>
      </c>
      <c r="AJ32" s="34" t="n">
        <v>0.0941</v>
      </c>
    </row>
    <row r="33" customFormat="false" ht="12.75" hidden="false" customHeight="false" outlineLevel="0" collapsed="false">
      <c r="A33" s="30" t="n">
        <v>344</v>
      </c>
      <c r="B33" s="30" t="s">
        <v>45</v>
      </c>
      <c r="C33" s="30" t="s">
        <v>213</v>
      </c>
      <c r="D33" s="30" t="n">
        <v>23</v>
      </c>
      <c r="E33" s="30" t="n">
        <v>24.75</v>
      </c>
      <c r="F33" s="31" t="n">
        <v>120.1</v>
      </c>
      <c r="G33" s="31" t="n">
        <v>156</v>
      </c>
      <c r="H33" s="31" t="n">
        <v>127.01</v>
      </c>
      <c r="I33" s="31" t="n">
        <v>155</v>
      </c>
      <c r="J33" s="31" t="n">
        <v>149.8313</v>
      </c>
      <c r="K33" s="32" t="n">
        <v>1263</v>
      </c>
      <c r="L33" s="31" t="n">
        <v>190825.95</v>
      </c>
      <c r="M33" s="33" t="n">
        <v>38713</v>
      </c>
      <c r="N33" s="30" t="n">
        <v>201</v>
      </c>
      <c r="O33" s="30" t="n">
        <v>89</v>
      </c>
      <c r="P33" s="30" t="n">
        <v>135.01</v>
      </c>
      <c r="Q33" s="30" t="n">
        <v>155</v>
      </c>
      <c r="R33" s="30" t="n">
        <v>3</v>
      </c>
      <c r="S33" s="30" t="s">
        <v>22</v>
      </c>
      <c r="W33" s="30" t="s">
        <v>107</v>
      </c>
      <c r="X33" s="34" t="n">
        <v>-0.05</v>
      </c>
      <c r="Z33" s="30" t="s">
        <v>145</v>
      </c>
      <c r="AA33" s="31" t="n">
        <v>1526246.34</v>
      </c>
      <c r="AF33" s="30" t="s">
        <v>107</v>
      </c>
      <c r="AG33" s="34" t="n">
        <v>-0.05</v>
      </c>
      <c r="AI33" s="30" t="s">
        <v>89</v>
      </c>
      <c r="AJ33" s="34" t="n">
        <v>0.0963</v>
      </c>
    </row>
    <row r="34" customFormat="false" ht="12.75" hidden="false" customHeight="false" outlineLevel="0" collapsed="false">
      <c r="A34" s="30" t="n">
        <v>14206</v>
      </c>
      <c r="B34" s="30" t="s">
        <v>46</v>
      </c>
      <c r="C34" s="30" t="s">
        <v>214</v>
      </c>
      <c r="D34" s="30" t="n">
        <v>23</v>
      </c>
      <c r="E34" s="30" t="n">
        <v>3.55</v>
      </c>
      <c r="F34" s="31" t="n">
        <v>395.8576</v>
      </c>
      <c r="G34" s="31" t="n">
        <v>420</v>
      </c>
      <c r="H34" s="31" t="n">
        <v>370</v>
      </c>
      <c r="I34" s="31" t="n">
        <v>420</v>
      </c>
      <c r="J34" s="31" t="n">
        <v>409.9298</v>
      </c>
      <c r="K34" s="32" t="n">
        <v>4965</v>
      </c>
      <c r="L34" s="31" t="n">
        <v>1956332.5</v>
      </c>
      <c r="M34" s="33" t="n">
        <v>38716</v>
      </c>
      <c r="N34" s="30" t="n">
        <v>420</v>
      </c>
      <c r="O34" s="30" t="n">
        <v>100</v>
      </c>
      <c r="P34" s="30" t="n">
        <v>415</v>
      </c>
      <c r="Q34" s="30" t="n">
        <v>430</v>
      </c>
      <c r="R34" s="30" t="n">
        <v>3</v>
      </c>
      <c r="S34" s="30" t="s">
        <v>22</v>
      </c>
      <c r="W34" s="30" t="s">
        <v>83</v>
      </c>
      <c r="X34" s="34" t="n">
        <v>-0.0487</v>
      </c>
      <c r="Z34" s="30" t="s">
        <v>77</v>
      </c>
      <c r="AA34" s="31" t="n">
        <v>1513967.69</v>
      </c>
      <c r="AF34" s="30" t="s">
        <v>83</v>
      </c>
      <c r="AG34" s="34" t="n">
        <v>-0.0487</v>
      </c>
      <c r="AI34" s="30" t="s">
        <v>86</v>
      </c>
      <c r="AJ34" s="34" t="n">
        <v>0.1033</v>
      </c>
    </row>
    <row r="35" customFormat="false" ht="12.75" hidden="false" customHeight="false" outlineLevel="0" collapsed="false">
      <c r="A35" s="30" t="n">
        <v>14192</v>
      </c>
      <c r="B35" s="30" t="s">
        <v>47</v>
      </c>
      <c r="C35" s="30" t="s">
        <v>215</v>
      </c>
      <c r="D35" s="30" t="n">
        <v>23</v>
      </c>
      <c r="E35" s="30" t="n">
        <v>20</v>
      </c>
      <c r="F35" s="31" t="n">
        <v>250</v>
      </c>
      <c r="G35" s="31" t="n">
        <v>300</v>
      </c>
      <c r="H35" s="31" t="n">
        <v>300</v>
      </c>
      <c r="I35" s="31" t="n">
        <v>300</v>
      </c>
      <c r="J35" s="31" t="n">
        <v>300</v>
      </c>
      <c r="K35" s="32" t="n">
        <v>50</v>
      </c>
      <c r="L35" s="31" t="n">
        <v>15000</v>
      </c>
      <c r="M35" s="33" t="n">
        <v>38637</v>
      </c>
      <c r="N35" s="30" t="n">
        <v>300</v>
      </c>
      <c r="O35" s="30" t="n">
        <v>250</v>
      </c>
      <c r="P35" s="30" t="n">
        <v>201.01</v>
      </c>
      <c r="Q35" s="30" t="n">
        <v>400</v>
      </c>
      <c r="R35" s="30" t="n">
        <v>3</v>
      </c>
      <c r="S35" s="30" t="s">
        <v>22</v>
      </c>
      <c r="W35" s="30" t="s">
        <v>77</v>
      </c>
      <c r="X35" s="34" t="n">
        <v>-0.0483</v>
      </c>
      <c r="Z35" s="30" t="s">
        <v>102</v>
      </c>
      <c r="AA35" s="31" t="n">
        <v>1451745.66</v>
      </c>
      <c r="AF35" s="30" t="s">
        <v>77</v>
      </c>
      <c r="AG35" s="34" t="n">
        <v>-0.0483</v>
      </c>
      <c r="AI35" s="30" t="s">
        <v>73</v>
      </c>
      <c r="AJ35" s="34" t="n">
        <v>0.1045</v>
      </c>
    </row>
    <row r="36" customFormat="false" ht="12.75" hidden="false" customHeight="false" outlineLevel="0" collapsed="false">
      <c r="A36" s="30" t="n">
        <v>225</v>
      </c>
      <c r="B36" s="30" t="s">
        <v>48</v>
      </c>
      <c r="C36" s="30" t="s">
        <v>216</v>
      </c>
      <c r="D36" s="30" t="n">
        <v>23</v>
      </c>
      <c r="E36" s="30" t="n">
        <v>0.57</v>
      </c>
      <c r="F36" s="31" t="n">
        <v>308.2183</v>
      </c>
      <c r="G36" s="31" t="n">
        <v>310</v>
      </c>
      <c r="H36" s="31" t="n">
        <v>300</v>
      </c>
      <c r="I36" s="31" t="n">
        <v>310</v>
      </c>
      <c r="J36" s="31" t="n">
        <v>310</v>
      </c>
      <c r="K36" s="32" t="n">
        <v>753</v>
      </c>
      <c r="L36" s="31" t="n">
        <v>231984.06</v>
      </c>
      <c r="M36" s="33" t="n">
        <v>38713</v>
      </c>
      <c r="N36" s="30" t="n">
        <v>383.99</v>
      </c>
      <c r="O36" s="30" t="n">
        <v>115</v>
      </c>
      <c r="P36" s="30" t="n">
        <v>310</v>
      </c>
      <c r="Q36" s="30" t="n">
        <v>348</v>
      </c>
      <c r="R36" s="30" t="n">
        <v>3</v>
      </c>
      <c r="S36" s="30" t="s">
        <v>22</v>
      </c>
      <c r="W36" s="30" t="s">
        <v>54</v>
      </c>
      <c r="X36" s="34" t="n">
        <v>-0.0464</v>
      </c>
      <c r="Z36" s="30" t="s">
        <v>125</v>
      </c>
      <c r="AA36" s="31" t="n">
        <v>1322840.81</v>
      </c>
      <c r="AF36" s="30" t="s">
        <v>54</v>
      </c>
      <c r="AG36" s="34" t="n">
        <v>-0.0464</v>
      </c>
      <c r="AI36" s="30" t="s">
        <v>61</v>
      </c>
      <c r="AJ36" s="34" t="n">
        <v>0.1082</v>
      </c>
    </row>
    <row r="37" customFormat="false" ht="12.75" hidden="false" customHeight="false" outlineLevel="0" collapsed="false">
      <c r="A37" s="30" t="n">
        <v>14195</v>
      </c>
      <c r="B37" s="30" t="s">
        <v>49</v>
      </c>
      <c r="C37" s="30" t="s">
        <v>217</v>
      </c>
      <c r="D37" s="30" t="n">
        <v>23</v>
      </c>
      <c r="E37" s="30" t="n">
        <v>42.83</v>
      </c>
      <c r="F37" s="31" t="n">
        <v>140.02</v>
      </c>
      <c r="G37" s="31" t="n">
        <v>200</v>
      </c>
      <c r="H37" s="31" t="n">
        <v>135.51</v>
      </c>
      <c r="I37" s="31" t="n">
        <v>200</v>
      </c>
      <c r="J37" s="31" t="n">
        <v>200</v>
      </c>
      <c r="K37" s="32" t="n">
        <v>361</v>
      </c>
      <c r="L37" s="31" t="n">
        <v>67370.35</v>
      </c>
      <c r="M37" s="33" t="n">
        <v>38713</v>
      </c>
      <c r="N37" s="30" t="n">
        <v>200</v>
      </c>
      <c r="O37" s="30" t="n">
        <v>50.07</v>
      </c>
      <c r="P37" s="30" t="n">
        <v>150.01</v>
      </c>
      <c r="Q37" s="30" t="n">
        <v>200</v>
      </c>
      <c r="R37" s="30" t="n">
        <v>3</v>
      </c>
      <c r="S37" s="30" t="s">
        <v>22</v>
      </c>
      <c r="W37" s="30" t="s">
        <v>85</v>
      </c>
      <c r="X37" s="34" t="n">
        <v>-0.0415</v>
      </c>
      <c r="Z37" s="30" t="s">
        <v>70</v>
      </c>
      <c r="AA37" s="31" t="n">
        <v>1261635.21</v>
      </c>
      <c r="AF37" s="30" t="s">
        <v>85</v>
      </c>
      <c r="AG37" s="34" t="n">
        <v>-0.0415</v>
      </c>
      <c r="AI37" s="30" t="s">
        <v>152</v>
      </c>
      <c r="AJ37" s="34" t="n">
        <v>0.111</v>
      </c>
    </row>
    <row r="38" customFormat="false" ht="12.75" hidden="false" customHeight="false" outlineLevel="0" collapsed="false">
      <c r="A38" s="30" t="n">
        <v>131</v>
      </c>
      <c r="B38" s="30" t="s">
        <v>50</v>
      </c>
      <c r="C38" s="30" t="s">
        <v>218</v>
      </c>
      <c r="D38" s="30" t="n">
        <v>23</v>
      </c>
      <c r="E38" s="30" t="n">
        <v>-0.56</v>
      </c>
      <c r="F38" s="31" t="n">
        <v>181.02</v>
      </c>
      <c r="G38" s="31" t="n">
        <v>182.01</v>
      </c>
      <c r="H38" s="31" t="n">
        <v>180</v>
      </c>
      <c r="I38" s="31" t="n">
        <v>180</v>
      </c>
      <c r="J38" s="31" t="n">
        <v>180</v>
      </c>
      <c r="K38" s="32" t="n">
        <v>458</v>
      </c>
      <c r="L38" s="31" t="n">
        <v>82630.08</v>
      </c>
      <c r="M38" s="33" t="n">
        <v>38713</v>
      </c>
      <c r="N38" s="30" t="n">
        <v>303</v>
      </c>
      <c r="O38" s="30" t="n">
        <v>90</v>
      </c>
      <c r="P38" s="30" t="n">
        <v>128.01</v>
      </c>
      <c r="Q38" s="30" t="n">
        <v>177</v>
      </c>
      <c r="R38" s="30" t="n">
        <v>3</v>
      </c>
      <c r="S38" s="30" t="s">
        <v>22</v>
      </c>
      <c r="W38" s="30" t="s">
        <v>63</v>
      </c>
      <c r="X38" s="34" t="n">
        <v>-0.0408</v>
      </c>
      <c r="Z38" s="30" t="s">
        <v>82</v>
      </c>
      <c r="AA38" s="31" t="n">
        <v>1246422.06</v>
      </c>
      <c r="AF38" s="30" t="s">
        <v>63</v>
      </c>
      <c r="AG38" s="34" t="n">
        <v>-0.0408</v>
      </c>
      <c r="AI38" s="30" t="s">
        <v>114</v>
      </c>
      <c r="AJ38" s="34" t="n">
        <v>0.125</v>
      </c>
    </row>
    <row r="39" customFormat="false" ht="12.75" hidden="false" customHeight="false" outlineLevel="0" collapsed="false">
      <c r="A39" s="30" t="n">
        <v>14213</v>
      </c>
      <c r="B39" s="30" t="s">
        <v>51</v>
      </c>
      <c r="C39" s="30" t="s">
        <v>219</v>
      </c>
      <c r="D39" s="30" t="n">
        <v>23</v>
      </c>
      <c r="E39" s="30" t="n">
        <v>-24.12</v>
      </c>
      <c r="F39" s="31" t="n">
        <v>303.7173</v>
      </c>
      <c r="G39" s="31" t="n">
        <v>269.99</v>
      </c>
      <c r="H39" s="31" t="n">
        <v>221.01</v>
      </c>
      <c r="I39" s="31" t="n">
        <v>230</v>
      </c>
      <c r="J39" s="31" t="n">
        <v>230.4396</v>
      </c>
      <c r="K39" s="32" t="n">
        <v>6552</v>
      </c>
      <c r="L39" s="31" t="n">
        <v>1618022.37</v>
      </c>
      <c r="M39" s="33" t="n">
        <v>38716</v>
      </c>
      <c r="N39" s="30" t="n">
        <v>360</v>
      </c>
      <c r="O39" s="30" t="n">
        <v>155</v>
      </c>
      <c r="P39" s="30" t="n">
        <v>230.31</v>
      </c>
      <c r="Q39" s="30" t="n">
        <v>235</v>
      </c>
      <c r="R39" s="30" t="n">
        <v>3</v>
      </c>
      <c r="S39" s="30" t="s">
        <v>22</v>
      </c>
      <c r="W39" s="30" t="s">
        <v>13</v>
      </c>
      <c r="X39" s="34" t="n">
        <v>-0.0392</v>
      </c>
      <c r="Z39" s="30" t="s">
        <v>87</v>
      </c>
      <c r="AA39" s="31" t="n">
        <v>1206167.63</v>
      </c>
      <c r="AF39" s="30" t="s">
        <v>13</v>
      </c>
      <c r="AG39" s="34" t="n">
        <v>-0.0392</v>
      </c>
      <c r="AI39" s="30" t="s">
        <v>99</v>
      </c>
      <c r="AJ39" s="34" t="n">
        <v>0.1285</v>
      </c>
    </row>
    <row r="40" customFormat="false" ht="12.75" hidden="false" customHeight="false" outlineLevel="0" collapsed="false">
      <c r="A40" s="30" t="n">
        <v>14366</v>
      </c>
      <c r="B40" s="30" t="s">
        <v>52</v>
      </c>
      <c r="C40" s="30" t="s">
        <v>220</v>
      </c>
      <c r="D40" s="30" t="n">
        <v>23</v>
      </c>
      <c r="E40" s="30" t="n">
        <v>-2.52</v>
      </c>
      <c r="F40" s="31" t="n">
        <v>38.8416</v>
      </c>
      <c r="G40" s="31" t="n">
        <v>43.99</v>
      </c>
      <c r="H40" s="31" t="n">
        <v>36.01</v>
      </c>
      <c r="I40" s="31" t="n">
        <v>36.01</v>
      </c>
      <c r="J40" s="31" t="n">
        <v>37.8604</v>
      </c>
      <c r="K40" s="32" t="n">
        <v>2870</v>
      </c>
      <c r="L40" s="31" t="n">
        <v>113200.95</v>
      </c>
      <c r="M40" s="33" t="n">
        <v>38715</v>
      </c>
      <c r="N40" s="30" t="n">
        <v>50</v>
      </c>
      <c r="O40" s="30" t="n">
        <v>26.03</v>
      </c>
      <c r="P40" s="30" t="n">
        <v>36.13</v>
      </c>
      <c r="Q40" s="30" t="n">
        <v>39.3</v>
      </c>
      <c r="R40" s="30" t="n">
        <v>3</v>
      </c>
      <c r="S40" s="30" t="s">
        <v>22</v>
      </c>
      <c r="W40" s="30" t="s">
        <v>94</v>
      </c>
      <c r="X40" s="34" t="n">
        <v>-0.0372</v>
      </c>
      <c r="Z40" s="30" t="s">
        <v>13</v>
      </c>
      <c r="AA40" s="31" t="n">
        <v>1193071.22</v>
      </c>
      <c r="AF40" s="30" t="s">
        <v>94</v>
      </c>
      <c r="AG40" s="34" t="n">
        <v>-0.0372</v>
      </c>
      <c r="AI40" s="30" t="s">
        <v>117</v>
      </c>
      <c r="AJ40" s="34" t="n">
        <v>0.1403</v>
      </c>
    </row>
    <row r="41" customFormat="false" ht="12.75" hidden="false" customHeight="false" outlineLevel="0" collapsed="false">
      <c r="A41" s="30" t="n">
        <v>14215</v>
      </c>
      <c r="B41" s="30" t="s">
        <v>53</v>
      </c>
      <c r="C41" s="30" t="s">
        <v>221</v>
      </c>
      <c r="D41" s="30" t="n">
        <v>23</v>
      </c>
      <c r="E41" s="30" t="n">
        <v>1.14</v>
      </c>
      <c r="F41" s="31" t="n">
        <v>69</v>
      </c>
      <c r="G41" s="31" t="n">
        <v>74</v>
      </c>
      <c r="H41" s="31" t="n">
        <v>61</v>
      </c>
      <c r="I41" s="31" t="n">
        <v>69.79</v>
      </c>
      <c r="J41" s="31" t="n">
        <v>69.79</v>
      </c>
      <c r="K41" s="32" t="n">
        <v>11418</v>
      </c>
      <c r="L41" s="31" t="n">
        <v>804307.27</v>
      </c>
      <c r="M41" s="33" t="n">
        <v>38715</v>
      </c>
      <c r="N41" s="30" t="n">
        <v>78</v>
      </c>
      <c r="O41" s="30" t="n">
        <v>45.18</v>
      </c>
      <c r="P41" s="30" t="n">
        <v>69</v>
      </c>
      <c r="Q41" s="30" t="n">
        <v>69.79</v>
      </c>
      <c r="R41" s="30" t="n">
        <v>3</v>
      </c>
      <c r="S41" s="30" t="s">
        <v>22</v>
      </c>
      <c r="W41" s="30" t="s">
        <v>118</v>
      </c>
      <c r="X41" s="34" t="n">
        <v>-0.0358</v>
      </c>
      <c r="Z41" s="30" t="s">
        <v>72</v>
      </c>
      <c r="AA41" s="31" t="n">
        <v>1121606.7</v>
      </c>
      <c r="AF41" s="30" t="s">
        <v>118</v>
      </c>
      <c r="AG41" s="34" t="n">
        <v>-0.0358</v>
      </c>
      <c r="AI41" s="30" t="s">
        <v>39</v>
      </c>
      <c r="AJ41" s="34" t="n">
        <v>0.1461</v>
      </c>
    </row>
    <row r="42" customFormat="false" ht="12.75" hidden="false" customHeight="false" outlineLevel="0" collapsed="false">
      <c r="A42" s="30" t="n">
        <v>138</v>
      </c>
      <c r="B42" s="30" t="s">
        <v>54</v>
      </c>
      <c r="C42" s="30" t="s">
        <v>222</v>
      </c>
      <c r="D42" s="30" t="n">
        <v>23</v>
      </c>
      <c r="E42" s="30" t="n">
        <v>-4.64</v>
      </c>
      <c r="F42" s="31" t="n">
        <v>566.3087</v>
      </c>
      <c r="G42" s="31" t="n">
        <v>540</v>
      </c>
      <c r="H42" s="31" t="n">
        <v>540</v>
      </c>
      <c r="I42" s="31" t="n">
        <v>540</v>
      </c>
      <c r="J42" s="31" t="n">
        <v>540</v>
      </c>
      <c r="K42" s="32" t="n">
        <v>61</v>
      </c>
      <c r="L42" s="31" t="n">
        <v>32940</v>
      </c>
      <c r="M42" s="33" t="n">
        <v>38714</v>
      </c>
      <c r="N42" s="30" t="n">
        <v>599.17</v>
      </c>
      <c r="O42" s="30" t="n">
        <v>310.06</v>
      </c>
      <c r="P42" s="30" t="n">
        <v>535</v>
      </c>
      <c r="Q42" s="30" t="n">
        <v>570</v>
      </c>
      <c r="R42" s="30" t="n">
        <v>3</v>
      </c>
      <c r="S42" s="30" t="s">
        <v>22</v>
      </c>
      <c r="W42" s="30" t="s">
        <v>90</v>
      </c>
      <c r="X42" s="34" t="n">
        <v>-0.0344</v>
      </c>
      <c r="Z42" s="30" t="s">
        <v>44</v>
      </c>
      <c r="AA42" s="31" t="n">
        <v>1084670.76</v>
      </c>
      <c r="AF42" s="30" t="s">
        <v>90</v>
      </c>
      <c r="AG42" s="34" t="n">
        <v>-0.0344</v>
      </c>
      <c r="AI42" s="30" t="s">
        <v>105</v>
      </c>
      <c r="AJ42" s="34" t="n">
        <v>0.1555</v>
      </c>
    </row>
    <row r="43" customFormat="false" ht="12.75" hidden="false" customHeight="false" outlineLevel="0" collapsed="false">
      <c r="A43" s="30" t="n">
        <v>261</v>
      </c>
      <c r="B43" s="30" t="s">
        <v>55</v>
      </c>
      <c r="C43" s="30" t="s">
        <v>223</v>
      </c>
      <c r="D43" s="30" t="n">
        <v>23</v>
      </c>
      <c r="E43" s="30" t="n">
        <v>-9.09</v>
      </c>
      <c r="F43" s="31" t="n">
        <v>330</v>
      </c>
      <c r="G43" s="31" t="n">
        <v>330</v>
      </c>
      <c r="H43" s="31" t="n">
        <v>300</v>
      </c>
      <c r="I43" s="31" t="n">
        <v>300</v>
      </c>
      <c r="J43" s="31" t="n">
        <v>300</v>
      </c>
      <c r="K43" s="32" t="n">
        <v>68</v>
      </c>
      <c r="L43" s="31" t="n">
        <v>21540</v>
      </c>
      <c r="M43" s="33" t="n">
        <v>38709</v>
      </c>
      <c r="N43" s="30" t="n">
        <v>340</v>
      </c>
      <c r="O43" s="30" t="n">
        <v>90</v>
      </c>
      <c r="P43" s="30" t="n">
        <v>272.02</v>
      </c>
      <c r="Q43" s="30" t="n">
        <v>330</v>
      </c>
      <c r="R43" s="30" t="n">
        <v>3</v>
      </c>
      <c r="S43" s="30" t="s">
        <v>22</v>
      </c>
      <c r="W43" s="30" t="s">
        <v>119</v>
      </c>
      <c r="X43" s="34" t="n">
        <v>-0.0341</v>
      </c>
      <c r="Z43" s="30" t="s">
        <v>95</v>
      </c>
      <c r="AA43" s="31" t="n">
        <v>929726.88</v>
      </c>
      <c r="AF43" s="30" t="s">
        <v>119</v>
      </c>
      <c r="AG43" s="34" t="n">
        <v>-0.0341</v>
      </c>
      <c r="AI43" s="30" t="s">
        <v>31</v>
      </c>
      <c r="AJ43" s="34" t="n">
        <v>0.1569</v>
      </c>
    </row>
    <row r="44" customFormat="false" ht="12.75" hidden="false" customHeight="false" outlineLevel="0" collapsed="false">
      <c r="A44" s="30" t="n">
        <v>139</v>
      </c>
      <c r="B44" s="30" t="s">
        <v>56</v>
      </c>
      <c r="C44" s="30" t="s">
        <v>224</v>
      </c>
      <c r="D44" s="30" t="n">
        <v>23</v>
      </c>
      <c r="E44" s="30" t="n">
        <v>-6.72</v>
      </c>
      <c r="F44" s="31" t="n">
        <v>1627.9166</v>
      </c>
      <c r="G44" s="31" t="n">
        <v>1650</v>
      </c>
      <c r="H44" s="31" t="n">
        <v>1511</v>
      </c>
      <c r="I44" s="31" t="n">
        <v>1511</v>
      </c>
      <c r="J44" s="31" t="n">
        <v>1518.3936</v>
      </c>
      <c r="K44" s="32" t="n">
        <v>6426</v>
      </c>
      <c r="L44" s="31" t="n">
        <v>10386423.94</v>
      </c>
      <c r="M44" s="33" t="n">
        <v>38716</v>
      </c>
      <c r="N44" s="30" t="n">
        <v>1650</v>
      </c>
      <c r="O44" s="30" t="n">
        <v>660</v>
      </c>
      <c r="P44" s="30" t="n">
        <v>1511</v>
      </c>
      <c r="Q44" s="30" t="n">
        <v>1535</v>
      </c>
      <c r="R44" s="30" t="n">
        <v>3</v>
      </c>
      <c r="S44" s="30" t="s">
        <v>22</v>
      </c>
      <c r="W44" s="30" t="s">
        <v>75</v>
      </c>
      <c r="X44" s="34" t="n">
        <v>-0.0303</v>
      </c>
      <c r="Z44" s="30" t="s">
        <v>112</v>
      </c>
      <c r="AA44" s="31" t="n">
        <v>873344.16</v>
      </c>
      <c r="AF44" s="30" t="s">
        <v>75</v>
      </c>
      <c r="AG44" s="34" t="n">
        <v>-0.0303</v>
      </c>
      <c r="AI44" s="30" t="s">
        <v>145</v>
      </c>
      <c r="AJ44" s="34" t="n">
        <v>0.1744</v>
      </c>
    </row>
    <row r="45" customFormat="false" ht="12.75" hidden="false" customHeight="false" outlineLevel="0" collapsed="false">
      <c r="A45" s="30" t="n">
        <v>140</v>
      </c>
      <c r="B45" s="30" t="s">
        <v>57</v>
      </c>
      <c r="C45" s="30" t="s">
        <v>225</v>
      </c>
      <c r="D45" s="30" t="n">
        <v>23</v>
      </c>
      <c r="E45" s="30" t="n">
        <v>17.55</v>
      </c>
      <c r="F45" s="31" t="n">
        <v>332.4889</v>
      </c>
      <c r="G45" s="31" t="n">
        <v>401.01</v>
      </c>
      <c r="H45" s="31" t="n">
        <v>361</v>
      </c>
      <c r="I45" s="31" t="n">
        <v>380</v>
      </c>
      <c r="J45" s="31" t="n">
        <v>390.849</v>
      </c>
      <c r="K45" s="32" t="n">
        <v>491</v>
      </c>
      <c r="L45" s="31" t="n">
        <v>186919.93</v>
      </c>
      <c r="M45" s="33" t="n">
        <v>38714</v>
      </c>
      <c r="N45" s="30" t="n">
        <v>599.99</v>
      </c>
      <c r="O45" s="30" t="n">
        <v>250</v>
      </c>
      <c r="P45" s="30" t="n">
        <v>361</v>
      </c>
      <c r="Q45" s="30" t="n">
        <v>425</v>
      </c>
      <c r="R45" s="30" t="n">
        <v>3</v>
      </c>
      <c r="S45" s="30" t="s">
        <v>22</v>
      </c>
      <c r="W45" s="30" t="s">
        <v>120</v>
      </c>
      <c r="X45" s="34" t="n">
        <v>-0.0301</v>
      </c>
      <c r="Z45" s="30" t="s">
        <v>118</v>
      </c>
      <c r="AA45" s="31" t="n">
        <v>855490.15</v>
      </c>
      <c r="AF45" s="30" t="s">
        <v>120</v>
      </c>
      <c r="AG45" s="34" t="n">
        <v>-0.0301</v>
      </c>
      <c r="AI45" s="30" t="s">
        <v>57</v>
      </c>
      <c r="AJ45" s="34" t="n">
        <v>0.1755</v>
      </c>
    </row>
    <row r="46" customFormat="false" ht="12.75" hidden="false" customHeight="false" outlineLevel="0" collapsed="false">
      <c r="A46" s="30" t="n">
        <v>617</v>
      </c>
      <c r="B46" s="30" t="s">
        <v>58</v>
      </c>
      <c r="C46" s="30" t="s">
        <v>226</v>
      </c>
      <c r="D46" s="30" t="n">
        <v>23</v>
      </c>
      <c r="E46" s="30" t="n">
        <v>-16.66</v>
      </c>
      <c r="F46" s="31" t="n">
        <v>300.0017</v>
      </c>
      <c r="G46" s="31" t="n">
        <v>300</v>
      </c>
      <c r="H46" s="31" t="n">
        <v>241</v>
      </c>
      <c r="I46" s="31" t="n">
        <v>250</v>
      </c>
      <c r="J46" s="31" t="n">
        <v>250</v>
      </c>
      <c r="K46" s="32" t="n">
        <v>1049</v>
      </c>
      <c r="L46" s="31" t="n">
        <v>265520.65</v>
      </c>
      <c r="M46" s="33" t="n">
        <v>38716</v>
      </c>
      <c r="N46" s="30" t="n">
        <v>300.02</v>
      </c>
      <c r="O46" s="30" t="n">
        <v>200</v>
      </c>
      <c r="P46" s="30" t="n">
        <v>220</v>
      </c>
      <c r="Q46" s="30" t="n">
        <v>260</v>
      </c>
      <c r="R46" s="30" t="n">
        <v>3</v>
      </c>
      <c r="S46" s="30" t="s">
        <v>22</v>
      </c>
      <c r="W46" s="30" t="s">
        <v>52</v>
      </c>
      <c r="X46" s="34" t="n">
        <v>-0.0252</v>
      </c>
      <c r="Z46" s="30" t="s">
        <v>149</v>
      </c>
      <c r="AA46" s="31" t="n">
        <v>843607.77</v>
      </c>
      <c r="AF46" s="30" t="s">
        <v>52</v>
      </c>
      <c r="AG46" s="34" t="n">
        <v>-0.0252</v>
      </c>
      <c r="AI46" s="30" t="s">
        <v>104</v>
      </c>
      <c r="AJ46" s="34" t="n">
        <v>0.1881</v>
      </c>
    </row>
    <row r="47" customFormat="false" ht="12.75" hidden="false" customHeight="false" outlineLevel="0" collapsed="false">
      <c r="A47" s="30" t="n">
        <v>638</v>
      </c>
      <c r="B47" s="30" t="s">
        <v>59</v>
      </c>
      <c r="C47" s="30" t="s">
        <v>227</v>
      </c>
      <c r="D47" s="30" t="n">
        <v>23</v>
      </c>
      <c r="E47" s="30" t="n">
        <v>-1.5</v>
      </c>
      <c r="F47" s="31" t="n">
        <v>81.01</v>
      </c>
      <c r="G47" s="31" t="n">
        <v>85.2</v>
      </c>
      <c r="H47" s="31" t="n">
        <v>78</v>
      </c>
      <c r="I47" s="31" t="n">
        <v>78</v>
      </c>
      <c r="J47" s="31" t="n">
        <v>79.7947</v>
      </c>
      <c r="K47" s="32" t="n">
        <v>1634</v>
      </c>
      <c r="L47" s="31" t="n">
        <v>134007.18</v>
      </c>
      <c r="M47" s="33" t="n">
        <v>38715</v>
      </c>
      <c r="N47" s="30" t="n">
        <v>114</v>
      </c>
      <c r="O47" s="30" t="n">
        <v>40</v>
      </c>
      <c r="P47" s="30" t="n">
        <v>78</v>
      </c>
      <c r="Q47" s="30" t="n">
        <v>81.5</v>
      </c>
      <c r="R47" s="30" t="n">
        <v>3</v>
      </c>
      <c r="S47" s="30" t="s">
        <v>22</v>
      </c>
      <c r="W47" s="30" t="s">
        <v>79</v>
      </c>
      <c r="X47" s="34" t="n">
        <v>-0.024</v>
      </c>
      <c r="Z47" s="30" t="s">
        <v>86</v>
      </c>
      <c r="AA47" s="31" t="n">
        <v>820041.42</v>
      </c>
      <c r="AF47" s="30" t="s">
        <v>79</v>
      </c>
      <c r="AG47" s="34" t="n">
        <v>-0.024</v>
      </c>
      <c r="AI47" s="30" t="s">
        <v>96</v>
      </c>
      <c r="AJ47" s="34" t="n">
        <v>0.1914</v>
      </c>
    </row>
    <row r="48" customFormat="false" ht="12.75" hidden="false" customHeight="false" outlineLevel="0" collapsed="false">
      <c r="A48" s="30" t="n">
        <v>14405</v>
      </c>
      <c r="B48" s="30" t="s">
        <v>60</v>
      </c>
      <c r="C48" s="30" t="s">
        <v>228</v>
      </c>
      <c r="D48" s="30" t="n">
        <v>23</v>
      </c>
      <c r="E48" s="30" t="n">
        <v>23.42</v>
      </c>
      <c r="F48" s="31" t="n">
        <v>99.5967</v>
      </c>
      <c r="G48" s="31" t="n">
        <v>150</v>
      </c>
      <c r="H48" s="31" t="n">
        <v>98.99</v>
      </c>
      <c r="I48" s="31" t="n">
        <v>150</v>
      </c>
      <c r="J48" s="31" t="n">
        <v>122.9269</v>
      </c>
      <c r="K48" s="32" t="n">
        <v>17437</v>
      </c>
      <c r="L48" s="31" t="n">
        <v>2057773.09</v>
      </c>
      <c r="M48" s="33" t="n">
        <v>38716</v>
      </c>
      <c r="N48" s="30" t="n">
        <v>150</v>
      </c>
      <c r="O48" s="30" t="n">
        <v>40.26</v>
      </c>
      <c r="P48" s="30" t="n">
        <v>125.01</v>
      </c>
      <c r="Q48" s="30" t="n">
        <v>160</v>
      </c>
      <c r="R48" s="30" t="n">
        <v>3</v>
      </c>
      <c r="S48" s="30" t="s">
        <v>22</v>
      </c>
      <c r="W48" s="30" t="s">
        <v>149</v>
      </c>
      <c r="X48" s="34" t="n">
        <v>-0.0189</v>
      </c>
      <c r="Z48" s="30" t="s">
        <v>53</v>
      </c>
      <c r="AA48" s="31" t="n">
        <v>804307.27</v>
      </c>
      <c r="AF48" s="30" t="s">
        <v>149</v>
      </c>
      <c r="AG48" s="34" t="n">
        <v>-0.0189</v>
      </c>
      <c r="AI48" s="30" t="s">
        <v>47</v>
      </c>
      <c r="AJ48" s="34" t="n">
        <v>0.2</v>
      </c>
    </row>
    <row r="49" customFormat="false" ht="12.75" hidden="false" customHeight="false" outlineLevel="0" collapsed="false">
      <c r="A49" s="30" t="n">
        <v>92</v>
      </c>
      <c r="B49" s="30" t="s">
        <v>61</v>
      </c>
      <c r="C49" s="30" t="s">
        <v>229</v>
      </c>
      <c r="D49" s="30" t="n">
        <v>23</v>
      </c>
      <c r="E49" s="30" t="n">
        <v>10.82</v>
      </c>
      <c r="F49" s="31" t="n">
        <v>471.923</v>
      </c>
      <c r="G49" s="31" t="n">
        <v>523.01</v>
      </c>
      <c r="H49" s="31" t="n">
        <v>475.75</v>
      </c>
      <c r="I49" s="31" t="n">
        <v>523</v>
      </c>
      <c r="J49" s="31" t="n">
        <v>523.0006</v>
      </c>
      <c r="K49" s="32" t="n">
        <v>76</v>
      </c>
      <c r="L49" s="31" t="n">
        <v>38901.26</v>
      </c>
      <c r="M49" s="33" t="n">
        <v>38715</v>
      </c>
      <c r="N49" s="30" t="n">
        <v>550</v>
      </c>
      <c r="O49" s="30" t="n">
        <v>140</v>
      </c>
      <c r="P49" s="30" t="n">
        <v>527</v>
      </c>
      <c r="Q49" s="30" t="n">
        <v>600</v>
      </c>
      <c r="R49" s="30" t="n">
        <v>3</v>
      </c>
      <c r="S49" s="30" t="s">
        <v>22</v>
      </c>
      <c r="W49" s="30" t="s">
        <v>81</v>
      </c>
      <c r="X49" s="34" t="n">
        <v>-0.016</v>
      </c>
      <c r="Z49" s="30" t="s">
        <v>133</v>
      </c>
      <c r="AA49" s="31" t="n">
        <v>782869.81</v>
      </c>
      <c r="AF49" s="30" t="s">
        <v>81</v>
      </c>
      <c r="AG49" s="34" t="n">
        <v>-0.016</v>
      </c>
      <c r="AI49" s="30" t="s">
        <v>60</v>
      </c>
      <c r="AJ49" s="34" t="n">
        <v>0.2342</v>
      </c>
    </row>
    <row r="50" customFormat="false" ht="12.75" hidden="false" customHeight="false" outlineLevel="0" collapsed="false">
      <c r="A50" s="30" t="n">
        <v>14188</v>
      </c>
      <c r="B50" s="30" t="s">
        <v>62</v>
      </c>
      <c r="C50" s="30" t="s">
        <v>230</v>
      </c>
      <c r="D50" s="30" t="n">
        <v>23</v>
      </c>
      <c r="E50" s="30" t="n">
        <v>0</v>
      </c>
      <c r="F50" s="31" t="n">
        <v>400</v>
      </c>
      <c r="G50" s="31" t="n">
        <v>440</v>
      </c>
      <c r="H50" s="31" t="n">
        <v>355.18</v>
      </c>
      <c r="I50" s="31" t="n">
        <v>400</v>
      </c>
      <c r="J50" s="31" t="n">
        <v>399.995</v>
      </c>
      <c r="K50" s="32" t="n">
        <v>4358</v>
      </c>
      <c r="L50" s="31" t="n">
        <v>1780782.82</v>
      </c>
      <c r="M50" s="33" t="n">
        <v>38715</v>
      </c>
      <c r="N50" s="30" t="n">
        <v>450</v>
      </c>
      <c r="O50" s="30" t="n">
        <v>255.02</v>
      </c>
      <c r="P50" s="30" t="n">
        <v>370.01</v>
      </c>
      <c r="Q50" s="30" t="n">
        <v>410</v>
      </c>
      <c r="R50" s="30" t="n">
        <v>3</v>
      </c>
      <c r="S50" s="30" t="s">
        <v>22</v>
      </c>
      <c r="W50" s="30" t="s">
        <v>59</v>
      </c>
      <c r="X50" s="34" t="n">
        <v>-0.015</v>
      </c>
      <c r="Z50" s="30" t="s">
        <v>65</v>
      </c>
      <c r="AA50" s="31" t="n">
        <v>773255.58</v>
      </c>
      <c r="AF50" s="30" t="s">
        <v>59</v>
      </c>
      <c r="AG50" s="34" t="n">
        <v>-0.015</v>
      </c>
      <c r="AI50" s="30" t="s">
        <v>95</v>
      </c>
      <c r="AJ50" s="34" t="n">
        <v>0.2358</v>
      </c>
    </row>
    <row r="51" customFormat="false" ht="12.75" hidden="false" customHeight="false" outlineLevel="0" collapsed="false">
      <c r="A51" s="30" t="n">
        <v>14087</v>
      </c>
      <c r="B51" s="30" t="s">
        <v>63</v>
      </c>
      <c r="C51" s="30" t="s">
        <v>231</v>
      </c>
      <c r="D51" s="30" t="n">
        <v>23</v>
      </c>
      <c r="E51" s="30" t="n">
        <v>-4.08</v>
      </c>
      <c r="F51" s="31" t="n">
        <v>135.003</v>
      </c>
      <c r="G51" s="31" t="n">
        <v>135.99</v>
      </c>
      <c r="H51" s="31" t="n">
        <v>128</v>
      </c>
      <c r="I51" s="31" t="n">
        <v>131</v>
      </c>
      <c r="J51" s="31" t="n">
        <v>129.4851</v>
      </c>
      <c r="K51" s="32" t="n">
        <v>40570</v>
      </c>
      <c r="L51" s="31" t="n">
        <v>5453431.82</v>
      </c>
      <c r="M51" s="33" t="n">
        <v>38716</v>
      </c>
      <c r="N51" s="30" t="n">
        <v>176.99</v>
      </c>
      <c r="O51" s="30" t="n">
        <v>128</v>
      </c>
      <c r="P51" s="30" t="n">
        <v>129.11</v>
      </c>
      <c r="Q51" s="30" t="n">
        <v>131</v>
      </c>
      <c r="R51" s="30" t="n">
        <v>3</v>
      </c>
      <c r="S51" s="30" t="s">
        <v>22</v>
      </c>
      <c r="W51" s="30" t="s">
        <v>23</v>
      </c>
      <c r="X51" s="34" t="n">
        <v>-0.0147</v>
      </c>
      <c r="Z51" s="30" t="s">
        <v>106</v>
      </c>
      <c r="AA51" s="31" t="n">
        <v>750568</v>
      </c>
      <c r="AF51" s="30" t="s">
        <v>23</v>
      </c>
      <c r="AG51" s="34" t="n">
        <v>-0.0147</v>
      </c>
      <c r="AI51" s="30" t="s">
        <v>69</v>
      </c>
      <c r="AJ51" s="34" t="n">
        <v>0.2376</v>
      </c>
    </row>
    <row r="52" customFormat="false" ht="12.75" hidden="false" customHeight="false" outlineLevel="0" collapsed="false">
      <c r="A52" s="30" t="n">
        <v>14216</v>
      </c>
      <c r="B52" s="30" t="s">
        <v>64</v>
      </c>
      <c r="C52" s="30" t="s">
        <v>232</v>
      </c>
      <c r="D52" s="30" t="n">
        <v>23</v>
      </c>
      <c r="E52" s="30" t="n">
        <v>-5.39</v>
      </c>
      <c r="F52" s="31" t="n">
        <v>36</v>
      </c>
      <c r="G52" s="31" t="n">
        <v>36</v>
      </c>
      <c r="H52" s="31" t="n">
        <v>33.11</v>
      </c>
      <c r="I52" s="31" t="n">
        <v>35</v>
      </c>
      <c r="J52" s="31" t="n">
        <v>34.0574</v>
      </c>
      <c r="K52" s="32" t="n">
        <v>17394</v>
      </c>
      <c r="L52" s="31" t="n">
        <v>609580.46</v>
      </c>
      <c r="M52" s="33" t="n">
        <v>38716</v>
      </c>
      <c r="N52" s="30" t="n">
        <v>37</v>
      </c>
      <c r="O52" s="30" t="n">
        <v>31.01</v>
      </c>
      <c r="P52" s="30" t="n">
        <v>35</v>
      </c>
      <c r="Q52" s="30" t="n">
        <v>36</v>
      </c>
      <c r="R52" s="30" t="n">
        <v>3</v>
      </c>
      <c r="S52" s="30" t="s">
        <v>22</v>
      </c>
      <c r="W52" s="30" t="s">
        <v>87</v>
      </c>
      <c r="X52" s="34" t="n">
        <v>-0.0075</v>
      </c>
      <c r="Z52" s="30" t="s">
        <v>75</v>
      </c>
      <c r="AA52" s="31" t="n">
        <v>717576.3</v>
      </c>
      <c r="AF52" s="30" t="s">
        <v>87</v>
      </c>
      <c r="AG52" s="34" t="n">
        <v>-0.0075</v>
      </c>
      <c r="AI52" s="30" t="s">
        <v>45</v>
      </c>
      <c r="AJ52" s="34" t="n">
        <v>0.2475</v>
      </c>
    </row>
    <row r="53" customFormat="false" ht="12.75" hidden="false" customHeight="false" outlineLevel="0" collapsed="false">
      <c r="A53" s="30" t="n">
        <v>14061</v>
      </c>
      <c r="B53" s="30" t="s">
        <v>65</v>
      </c>
      <c r="C53" s="30" t="s">
        <v>233</v>
      </c>
      <c r="D53" s="30" t="n">
        <v>23</v>
      </c>
      <c r="E53" s="30" t="n">
        <v>-7.53</v>
      </c>
      <c r="F53" s="31" t="n">
        <v>200.0142</v>
      </c>
      <c r="G53" s="31" t="n">
        <v>199</v>
      </c>
      <c r="H53" s="31" t="n">
        <v>181.9</v>
      </c>
      <c r="I53" s="31" t="n">
        <v>193.9</v>
      </c>
      <c r="J53" s="31" t="n">
        <v>184.9386</v>
      </c>
      <c r="K53" s="32" t="n">
        <v>4096</v>
      </c>
      <c r="L53" s="31" t="n">
        <v>773255.58</v>
      </c>
      <c r="M53" s="33" t="n">
        <v>38715</v>
      </c>
      <c r="N53" s="30" t="n">
        <v>240</v>
      </c>
      <c r="O53" s="30" t="n">
        <v>110.01</v>
      </c>
      <c r="P53" s="30" t="n">
        <v>181</v>
      </c>
      <c r="Q53" s="30" t="n">
        <v>193.9</v>
      </c>
      <c r="R53" s="30" t="n">
        <v>3</v>
      </c>
      <c r="S53" s="30" t="s">
        <v>22</v>
      </c>
      <c r="W53" s="30" t="s">
        <v>141</v>
      </c>
      <c r="X53" s="34" t="n">
        <v>-0.0059</v>
      </c>
      <c r="Z53" s="30" t="s">
        <v>91</v>
      </c>
      <c r="AA53" s="31" t="n">
        <v>687464.56</v>
      </c>
      <c r="AF53" s="30" t="s">
        <v>141</v>
      </c>
      <c r="AG53" s="34" t="n">
        <v>-0.0059</v>
      </c>
      <c r="AI53" s="30" t="s">
        <v>125</v>
      </c>
      <c r="AJ53" s="34" t="n">
        <v>0.25</v>
      </c>
    </row>
    <row r="54" customFormat="false" ht="12.75" hidden="false" customHeight="false" outlineLevel="0" collapsed="false">
      <c r="A54" s="30" t="n">
        <v>176</v>
      </c>
      <c r="B54" s="30" t="s">
        <v>66</v>
      </c>
      <c r="C54" s="30" t="s">
        <v>234</v>
      </c>
      <c r="D54" s="30" t="n">
        <v>23</v>
      </c>
      <c r="E54" s="30" t="n">
        <v>6.66</v>
      </c>
      <c r="F54" s="31" t="n">
        <v>1500</v>
      </c>
      <c r="G54" s="31" t="n">
        <v>1600.01</v>
      </c>
      <c r="H54" s="31" t="n">
        <v>1600</v>
      </c>
      <c r="I54" s="31" t="n">
        <v>1600</v>
      </c>
      <c r="J54" s="31" t="n">
        <v>1600</v>
      </c>
      <c r="K54" s="32" t="n">
        <v>36</v>
      </c>
      <c r="L54" s="31" t="n">
        <v>57600.08</v>
      </c>
      <c r="M54" s="33" t="n">
        <v>38692</v>
      </c>
      <c r="N54" s="30" t="n">
        <v>1600.01</v>
      </c>
      <c r="O54" s="30" t="n">
        <v>425</v>
      </c>
      <c r="P54" s="30" t="n">
        <v>1601</v>
      </c>
      <c r="Q54" s="30" t="n">
        <v>1700</v>
      </c>
      <c r="R54" s="30" t="n">
        <v>3</v>
      </c>
      <c r="S54" s="30" t="s">
        <v>22</v>
      </c>
      <c r="W54" s="30" t="s">
        <v>50</v>
      </c>
      <c r="X54" s="34" t="n">
        <v>-0.0056</v>
      </c>
      <c r="Z54" s="30" t="s">
        <v>64</v>
      </c>
      <c r="AA54" s="31" t="n">
        <v>609580.46</v>
      </c>
      <c r="AF54" s="30" t="s">
        <v>50</v>
      </c>
      <c r="AG54" s="34" t="n">
        <v>-0.0056</v>
      </c>
      <c r="AI54" s="30" t="s">
        <v>127</v>
      </c>
      <c r="AJ54" s="34" t="n">
        <v>0.2783</v>
      </c>
    </row>
    <row r="55" customFormat="false" ht="12.75" hidden="false" customHeight="false" outlineLevel="0" collapsed="false">
      <c r="A55" s="30" t="n">
        <v>4</v>
      </c>
      <c r="B55" s="30" t="s">
        <v>67</v>
      </c>
      <c r="C55" s="30" t="s">
        <v>235</v>
      </c>
      <c r="D55" s="30" t="n">
        <v>23</v>
      </c>
      <c r="G55" s="31" t="n">
        <v>100</v>
      </c>
      <c r="H55" s="31" t="n">
        <v>100</v>
      </c>
      <c r="I55" s="31" t="n">
        <v>100</v>
      </c>
      <c r="J55" s="31" t="n">
        <v>100</v>
      </c>
      <c r="K55" s="32" t="n">
        <v>10</v>
      </c>
      <c r="L55" s="31" t="n">
        <v>1000</v>
      </c>
      <c r="N55" s="30" t="n">
        <v>100</v>
      </c>
      <c r="O55" s="30" t="n">
        <v>100</v>
      </c>
      <c r="Q55" s="30" t="n">
        <v>100</v>
      </c>
      <c r="R55" s="30" t="n">
        <v>3</v>
      </c>
      <c r="S55" s="30" t="s">
        <v>22</v>
      </c>
      <c r="W55" s="30" t="s">
        <v>43</v>
      </c>
      <c r="X55" s="34" t="n">
        <v>-0.0015</v>
      </c>
      <c r="Z55" s="30" t="s">
        <v>74</v>
      </c>
      <c r="AA55" s="31" t="n">
        <v>583546.79</v>
      </c>
      <c r="AF55" s="30" t="s">
        <v>43</v>
      </c>
      <c r="AG55" s="34" t="n">
        <v>-0.0015</v>
      </c>
      <c r="AI55" s="30" t="s">
        <v>74</v>
      </c>
      <c r="AJ55" s="34" t="n">
        <v>0.2819</v>
      </c>
    </row>
    <row r="56" customFormat="false" ht="12.75" hidden="false" customHeight="false" outlineLevel="0" collapsed="false">
      <c r="A56" s="30" t="n">
        <v>73</v>
      </c>
      <c r="B56" s="30" t="s">
        <v>68</v>
      </c>
      <c r="C56" s="30" t="s">
        <v>236</v>
      </c>
      <c r="D56" s="30" t="n">
        <v>23</v>
      </c>
      <c r="E56" s="30" t="n">
        <v>0</v>
      </c>
      <c r="F56" s="31" t="n">
        <v>4500</v>
      </c>
      <c r="G56" s="31" t="n">
        <v>4700</v>
      </c>
      <c r="H56" s="31" t="n">
        <v>4500</v>
      </c>
      <c r="I56" s="31" t="n">
        <v>4500</v>
      </c>
      <c r="J56" s="31" t="n">
        <v>4500</v>
      </c>
      <c r="K56" s="32" t="n">
        <v>57</v>
      </c>
      <c r="L56" s="31" t="n">
        <v>256993.21</v>
      </c>
      <c r="M56" s="33" t="n">
        <v>38701</v>
      </c>
      <c r="N56" s="30" t="n">
        <v>4800</v>
      </c>
      <c r="O56" s="30" t="n">
        <v>1850</v>
      </c>
      <c r="P56" s="30" t="n">
        <v>4500</v>
      </c>
      <c r="Q56" s="30" t="n">
        <v>4749</v>
      </c>
      <c r="R56" s="30" t="n">
        <v>3</v>
      </c>
      <c r="S56" s="30" t="s">
        <v>22</v>
      </c>
      <c r="W56" s="30" t="s">
        <v>150</v>
      </c>
      <c r="X56" s="34" t="n">
        <v>-0.0002</v>
      </c>
      <c r="Z56" s="30" t="s">
        <v>127</v>
      </c>
      <c r="AA56" s="31" t="n">
        <v>495671.42</v>
      </c>
      <c r="AF56" s="30" t="s">
        <v>150</v>
      </c>
      <c r="AG56" s="34" t="n">
        <v>-0.0002</v>
      </c>
      <c r="AI56" s="30" t="s">
        <v>26</v>
      </c>
      <c r="AJ56" s="34" t="n">
        <v>0.2961</v>
      </c>
    </row>
    <row r="57" customFormat="false" ht="12.75" hidden="false" customHeight="false" outlineLevel="0" collapsed="false">
      <c r="A57" s="30" t="n">
        <v>5</v>
      </c>
      <c r="B57" s="30" t="s">
        <v>69</v>
      </c>
      <c r="C57" s="30" t="s">
        <v>237</v>
      </c>
      <c r="D57" s="30" t="n">
        <v>23</v>
      </c>
      <c r="E57" s="30" t="n">
        <v>23.76</v>
      </c>
      <c r="F57" s="31" t="n">
        <v>101.01</v>
      </c>
      <c r="G57" s="31" t="n">
        <v>125.01</v>
      </c>
      <c r="H57" s="31" t="n">
        <v>120</v>
      </c>
      <c r="I57" s="31" t="n">
        <v>125.01</v>
      </c>
      <c r="J57" s="31" t="n">
        <v>125.01</v>
      </c>
      <c r="K57" s="32" t="n">
        <v>133</v>
      </c>
      <c r="L57" s="31" t="n">
        <v>16240.56</v>
      </c>
      <c r="M57" s="33" t="n">
        <v>38707</v>
      </c>
      <c r="N57" s="30" t="n">
        <v>125.01</v>
      </c>
      <c r="O57" s="30" t="n">
        <v>100</v>
      </c>
      <c r="P57" s="30" t="n">
        <v>130</v>
      </c>
      <c r="Q57" s="30" t="n">
        <v>267</v>
      </c>
      <c r="R57" s="30" t="n">
        <v>3</v>
      </c>
      <c r="S57" s="30" t="s">
        <v>22</v>
      </c>
      <c r="W57" s="30" t="s">
        <v>108</v>
      </c>
      <c r="X57" s="34" t="n">
        <v>-0.0001</v>
      </c>
      <c r="Z57" s="30" t="s">
        <v>119</v>
      </c>
      <c r="AA57" s="31" t="n">
        <v>489508.24</v>
      </c>
      <c r="AF57" s="30" t="s">
        <v>108</v>
      </c>
      <c r="AG57" s="34" t="n">
        <v>-0.0001</v>
      </c>
      <c r="AI57" s="30" t="s">
        <v>156</v>
      </c>
      <c r="AJ57" s="34" t="n">
        <v>0.3001</v>
      </c>
    </row>
    <row r="58" customFormat="false" ht="12.75" hidden="false" customHeight="false" outlineLevel="0" collapsed="false">
      <c r="A58" s="30" t="n">
        <v>166</v>
      </c>
      <c r="B58" s="30" t="s">
        <v>70</v>
      </c>
      <c r="C58" s="30" t="s">
        <v>238</v>
      </c>
      <c r="D58" s="30" t="n">
        <v>23</v>
      </c>
      <c r="E58" s="30" t="n">
        <v>-10.7</v>
      </c>
      <c r="F58" s="31" t="n">
        <v>1266.01</v>
      </c>
      <c r="G58" s="31" t="n">
        <v>1200.01</v>
      </c>
      <c r="H58" s="31" t="n">
        <v>1120.02</v>
      </c>
      <c r="I58" s="31" t="n">
        <v>1130</v>
      </c>
      <c r="J58" s="31" t="n">
        <v>1130.4546</v>
      </c>
      <c r="K58" s="32" t="n">
        <v>1116</v>
      </c>
      <c r="L58" s="31" t="n">
        <v>1261635.21</v>
      </c>
      <c r="M58" s="33" t="n">
        <v>38707</v>
      </c>
      <c r="N58" s="30" t="n">
        <v>1301.01</v>
      </c>
      <c r="O58" s="30" t="n">
        <v>450.07</v>
      </c>
      <c r="P58" s="30" t="n">
        <v>1000</v>
      </c>
      <c r="Q58" s="30" t="n">
        <v>1250</v>
      </c>
      <c r="R58" s="30" t="n">
        <v>3</v>
      </c>
      <c r="S58" s="30" t="s">
        <v>22</v>
      </c>
      <c r="W58" s="30" t="s">
        <v>14</v>
      </c>
      <c r="X58" s="34" t="n">
        <v>0</v>
      </c>
      <c r="Z58" s="30" t="s">
        <v>150</v>
      </c>
      <c r="AA58" s="31" t="n">
        <v>440918.14</v>
      </c>
      <c r="AI58" s="30" t="s">
        <v>93</v>
      </c>
      <c r="AJ58" s="34" t="n">
        <v>0.3043</v>
      </c>
    </row>
    <row r="59" customFormat="false" ht="12.75" hidden="false" customHeight="false" outlineLevel="0" collapsed="false">
      <c r="A59" s="30" t="n">
        <v>164</v>
      </c>
      <c r="B59" s="30" t="s">
        <v>71</v>
      </c>
      <c r="C59" s="30" t="s">
        <v>239</v>
      </c>
      <c r="D59" s="30" t="n">
        <v>23</v>
      </c>
      <c r="E59" s="30" t="n">
        <v>7.73</v>
      </c>
      <c r="F59" s="31" t="n">
        <v>1800</v>
      </c>
      <c r="G59" s="31" t="n">
        <v>2000</v>
      </c>
      <c r="H59" s="31" t="n">
        <v>1700</v>
      </c>
      <c r="I59" s="31" t="n">
        <v>2000</v>
      </c>
      <c r="J59" s="31" t="n">
        <v>1939.2537</v>
      </c>
      <c r="K59" s="32" t="n">
        <v>918</v>
      </c>
      <c r="L59" s="31" t="n">
        <v>1654432.4</v>
      </c>
      <c r="M59" s="33" t="n">
        <v>38716</v>
      </c>
      <c r="N59" s="30" t="n">
        <v>2000</v>
      </c>
      <c r="O59" s="30" t="n">
        <v>809</v>
      </c>
      <c r="P59" s="30" t="n">
        <v>1845</v>
      </c>
      <c r="Q59" s="30" t="n">
        <v>2100</v>
      </c>
      <c r="R59" s="30" t="n">
        <v>3</v>
      </c>
      <c r="S59" s="30" t="s">
        <v>22</v>
      </c>
      <c r="W59" s="30" t="s">
        <v>15</v>
      </c>
      <c r="X59" s="34" t="n">
        <v>0</v>
      </c>
      <c r="Z59" s="30" t="s">
        <v>23</v>
      </c>
      <c r="AA59" s="31" t="n">
        <v>437104.26</v>
      </c>
      <c r="AI59" s="30" t="s">
        <v>84</v>
      </c>
      <c r="AJ59" s="34" t="n">
        <v>0.331</v>
      </c>
    </row>
    <row r="60" customFormat="false" ht="12.75" hidden="false" customHeight="false" outlineLevel="0" collapsed="false">
      <c r="A60" s="30" t="n">
        <v>24</v>
      </c>
      <c r="B60" s="30" t="s">
        <v>72</v>
      </c>
      <c r="C60" s="30" t="s">
        <v>240</v>
      </c>
      <c r="D60" s="30" t="n">
        <v>23</v>
      </c>
      <c r="E60" s="30" t="n">
        <v>9.41</v>
      </c>
      <c r="F60" s="31" t="n">
        <v>425</v>
      </c>
      <c r="G60" s="31" t="n">
        <v>465</v>
      </c>
      <c r="H60" s="31" t="n">
        <v>420.02</v>
      </c>
      <c r="I60" s="31" t="n">
        <v>465</v>
      </c>
      <c r="J60" s="31" t="n">
        <v>465</v>
      </c>
      <c r="K60" s="32" t="n">
        <v>2566</v>
      </c>
      <c r="L60" s="31" t="n">
        <v>1121606.7</v>
      </c>
      <c r="M60" s="33" t="n">
        <v>38715</v>
      </c>
      <c r="N60" s="30" t="n">
        <v>465</v>
      </c>
      <c r="O60" s="30" t="n">
        <v>240</v>
      </c>
      <c r="P60" s="30" t="n">
        <v>436.04</v>
      </c>
      <c r="Q60" s="30" t="n">
        <v>465</v>
      </c>
      <c r="R60" s="30" t="n">
        <v>3</v>
      </c>
      <c r="S60" s="30" t="s">
        <v>22</v>
      </c>
      <c r="W60" s="30" t="s">
        <v>16</v>
      </c>
      <c r="X60" s="34" t="n">
        <v>0</v>
      </c>
      <c r="Z60" s="30" t="s">
        <v>43</v>
      </c>
      <c r="AA60" s="31" t="n">
        <v>433903.75</v>
      </c>
      <c r="AI60" s="30" t="s">
        <v>124</v>
      </c>
      <c r="AJ60" s="34" t="n">
        <v>0.3333</v>
      </c>
    </row>
    <row r="61" customFormat="false" ht="12.75" hidden="false" customHeight="false" outlineLevel="0" collapsed="false">
      <c r="A61" s="30" t="n">
        <v>14186</v>
      </c>
      <c r="B61" s="30" t="s">
        <v>73</v>
      </c>
      <c r="C61" s="30" t="s">
        <v>241</v>
      </c>
      <c r="D61" s="30" t="n">
        <v>23</v>
      </c>
      <c r="E61" s="30" t="n">
        <v>10.45</v>
      </c>
      <c r="F61" s="31" t="n">
        <v>296.94</v>
      </c>
      <c r="G61" s="31" t="n">
        <v>330</v>
      </c>
      <c r="H61" s="31" t="n">
        <v>276.17</v>
      </c>
      <c r="I61" s="31" t="n">
        <v>327.98</v>
      </c>
      <c r="J61" s="31" t="n">
        <v>327.98</v>
      </c>
      <c r="K61" s="32" t="n">
        <v>791</v>
      </c>
      <c r="L61" s="31" t="n">
        <v>239391.96</v>
      </c>
      <c r="M61" s="33" t="n">
        <v>38716</v>
      </c>
      <c r="N61" s="30" t="n">
        <v>330</v>
      </c>
      <c r="O61" s="30" t="n">
        <v>133.53</v>
      </c>
      <c r="P61" s="30" t="n">
        <v>292.31</v>
      </c>
      <c r="Q61" s="30" t="n">
        <v>325</v>
      </c>
      <c r="R61" s="30" t="n">
        <v>3</v>
      </c>
      <c r="S61" s="30" t="s">
        <v>22</v>
      </c>
      <c r="W61" s="30" t="s">
        <v>17</v>
      </c>
      <c r="X61" s="34" t="n">
        <v>0</v>
      </c>
      <c r="Z61" s="30" t="s">
        <v>120</v>
      </c>
      <c r="AA61" s="31" t="n">
        <v>272600</v>
      </c>
      <c r="AI61" s="30" t="s">
        <v>130</v>
      </c>
      <c r="AJ61" s="34" t="n">
        <v>0.3333</v>
      </c>
    </row>
    <row r="62" customFormat="false" ht="12.75" hidden="false" customHeight="false" outlineLevel="0" collapsed="false">
      <c r="A62" s="30" t="n">
        <v>14194</v>
      </c>
      <c r="B62" s="30" t="s">
        <v>74</v>
      </c>
      <c r="C62" s="30" t="s">
        <v>242</v>
      </c>
      <c r="D62" s="30" t="n">
        <v>23</v>
      </c>
      <c r="E62" s="30" t="n">
        <v>28.19</v>
      </c>
      <c r="F62" s="31" t="n">
        <v>45.505</v>
      </c>
      <c r="G62" s="31" t="n">
        <v>65</v>
      </c>
      <c r="H62" s="31" t="n">
        <v>48.19</v>
      </c>
      <c r="I62" s="31" t="n">
        <v>60</v>
      </c>
      <c r="J62" s="31" t="n">
        <v>58.3333</v>
      </c>
      <c r="K62" s="32" t="n">
        <v>10122</v>
      </c>
      <c r="L62" s="31" t="n">
        <v>583546.79</v>
      </c>
      <c r="M62" s="33" t="n">
        <v>38716</v>
      </c>
      <c r="N62" s="30" t="n">
        <v>85</v>
      </c>
      <c r="O62" s="30" t="n">
        <v>20</v>
      </c>
      <c r="P62" s="30" t="n">
        <v>51.42</v>
      </c>
      <c r="Q62" s="30" t="n">
        <v>65</v>
      </c>
      <c r="R62" s="30" t="n">
        <v>3</v>
      </c>
      <c r="S62" s="30" t="s">
        <v>22</v>
      </c>
      <c r="W62" s="30" t="s">
        <v>20</v>
      </c>
      <c r="X62" s="34" t="n">
        <v>0</v>
      </c>
      <c r="Z62" s="30" t="s">
        <v>151</v>
      </c>
      <c r="AA62" s="31" t="n">
        <v>272400</v>
      </c>
      <c r="AI62" s="30" t="s">
        <v>153</v>
      </c>
      <c r="AJ62" s="34" t="n">
        <v>0.3519</v>
      </c>
    </row>
    <row r="63" customFormat="false" ht="12.75" hidden="false" customHeight="false" outlineLevel="0" collapsed="false">
      <c r="A63" s="30" t="n">
        <v>14187</v>
      </c>
      <c r="B63" s="30" t="s">
        <v>75</v>
      </c>
      <c r="C63" s="30" t="s">
        <v>243</v>
      </c>
      <c r="D63" s="30" t="n">
        <v>23</v>
      </c>
      <c r="E63" s="30" t="n">
        <v>-3.03</v>
      </c>
      <c r="F63" s="31" t="n">
        <v>79.2685</v>
      </c>
      <c r="G63" s="31" t="n">
        <v>78</v>
      </c>
      <c r="H63" s="31" t="n">
        <v>73</v>
      </c>
      <c r="I63" s="31" t="n">
        <v>77</v>
      </c>
      <c r="J63" s="31" t="n">
        <v>76.8655</v>
      </c>
      <c r="K63" s="32" t="n">
        <v>9463</v>
      </c>
      <c r="L63" s="31" t="n">
        <v>717576.3</v>
      </c>
      <c r="M63" s="33" t="n">
        <v>38716</v>
      </c>
      <c r="N63" s="30" t="n">
        <v>90</v>
      </c>
      <c r="O63" s="30" t="n">
        <v>67</v>
      </c>
      <c r="P63" s="30" t="n">
        <v>77</v>
      </c>
      <c r="Q63" s="30" t="n">
        <v>78.5</v>
      </c>
      <c r="R63" s="30" t="n">
        <v>3</v>
      </c>
      <c r="S63" s="30" t="s">
        <v>22</v>
      </c>
      <c r="W63" s="30" t="s">
        <v>38</v>
      </c>
      <c r="X63" s="34" t="n">
        <v>0</v>
      </c>
      <c r="Z63" s="30" t="s">
        <v>58</v>
      </c>
      <c r="AA63" s="31" t="n">
        <v>265520.65</v>
      </c>
      <c r="AI63" s="30" t="s">
        <v>110</v>
      </c>
      <c r="AJ63" s="34" t="n">
        <v>0.4271</v>
      </c>
    </row>
    <row r="64" customFormat="false" ht="12.75" hidden="false" customHeight="false" outlineLevel="0" collapsed="false">
      <c r="A64" s="30" t="n">
        <v>14237</v>
      </c>
      <c r="B64" s="30" t="s">
        <v>76</v>
      </c>
      <c r="C64" s="30" t="s">
        <v>244</v>
      </c>
      <c r="D64" s="30" t="n">
        <v>23</v>
      </c>
      <c r="E64" s="30" t="n">
        <v>1.05</v>
      </c>
      <c r="F64" s="31" t="n">
        <v>494.7938</v>
      </c>
      <c r="G64" s="31" t="n">
        <v>500</v>
      </c>
      <c r="H64" s="31" t="n">
        <v>500</v>
      </c>
      <c r="I64" s="31" t="n">
        <v>500</v>
      </c>
      <c r="J64" s="31" t="n">
        <v>500</v>
      </c>
      <c r="K64" s="32" t="n">
        <v>20</v>
      </c>
      <c r="L64" s="31" t="n">
        <v>10000</v>
      </c>
      <c r="M64" s="33" t="n">
        <v>38708</v>
      </c>
      <c r="N64" s="30" t="n">
        <v>600</v>
      </c>
      <c r="O64" s="30" t="n">
        <v>370.21</v>
      </c>
      <c r="P64" s="30" t="n">
        <v>452</v>
      </c>
      <c r="Q64" s="30" t="n">
        <v>549.99</v>
      </c>
      <c r="R64" s="30" t="n">
        <v>3</v>
      </c>
      <c r="S64" s="30" t="s">
        <v>22</v>
      </c>
      <c r="W64" s="30" t="s">
        <v>62</v>
      </c>
      <c r="X64" s="34" t="n">
        <v>0</v>
      </c>
      <c r="Z64" s="30" t="s">
        <v>126</v>
      </c>
      <c r="AA64" s="31" t="n">
        <v>258070</v>
      </c>
      <c r="AI64" s="30" t="s">
        <v>49</v>
      </c>
      <c r="AJ64" s="34" t="n">
        <v>0.4283</v>
      </c>
    </row>
    <row r="65" customFormat="false" ht="12.75" hidden="false" customHeight="false" outlineLevel="0" collapsed="false">
      <c r="A65" s="30" t="n">
        <v>86</v>
      </c>
      <c r="B65" s="30" t="s">
        <v>77</v>
      </c>
      <c r="C65" s="30" t="s">
        <v>245</v>
      </c>
      <c r="D65" s="30" t="n">
        <v>23</v>
      </c>
      <c r="E65" s="30" t="n">
        <v>-4.83</v>
      </c>
      <c r="F65" s="31" t="n">
        <v>358.3389</v>
      </c>
      <c r="G65" s="31" t="n">
        <v>370.01</v>
      </c>
      <c r="H65" s="31" t="n">
        <v>331</v>
      </c>
      <c r="I65" s="31" t="n">
        <v>341</v>
      </c>
      <c r="J65" s="31" t="n">
        <v>341</v>
      </c>
      <c r="K65" s="32" t="n">
        <v>4249</v>
      </c>
      <c r="L65" s="31" t="n">
        <v>1513967.69</v>
      </c>
      <c r="M65" s="33" t="n">
        <v>38716</v>
      </c>
      <c r="N65" s="30" t="n">
        <v>375</v>
      </c>
      <c r="O65" s="30" t="n">
        <v>130</v>
      </c>
      <c r="P65" s="30" t="n">
        <v>342</v>
      </c>
      <c r="Q65" s="30" t="n">
        <v>360</v>
      </c>
      <c r="R65" s="30" t="n">
        <v>3</v>
      </c>
      <c r="S65" s="30" t="s">
        <v>22</v>
      </c>
      <c r="W65" s="30" t="s">
        <v>67</v>
      </c>
      <c r="X65" s="34" t="n">
        <v>0</v>
      </c>
      <c r="Z65" s="30" t="s">
        <v>68</v>
      </c>
      <c r="AA65" s="31" t="n">
        <v>256993.21</v>
      </c>
      <c r="AI65" s="30" t="s">
        <v>133</v>
      </c>
      <c r="AJ65" s="34" t="n">
        <v>0.4308</v>
      </c>
    </row>
    <row r="66" customFormat="false" ht="12.75" hidden="false" customHeight="false" outlineLevel="0" collapsed="false">
      <c r="A66" s="30" t="n">
        <v>6</v>
      </c>
      <c r="B66" s="30" t="s">
        <v>78</v>
      </c>
      <c r="C66" s="30" t="s">
        <v>246</v>
      </c>
      <c r="D66" s="30" t="n">
        <v>23</v>
      </c>
      <c r="E66" s="30" t="n">
        <v>2.72</v>
      </c>
      <c r="F66" s="31" t="n">
        <v>33</v>
      </c>
      <c r="G66" s="31" t="n">
        <v>35.98</v>
      </c>
      <c r="H66" s="31" t="n">
        <v>32.77</v>
      </c>
      <c r="I66" s="31" t="n">
        <v>33.9</v>
      </c>
      <c r="J66" s="31" t="n">
        <v>33.9</v>
      </c>
      <c r="K66" s="32" t="n">
        <v>6233</v>
      </c>
      <c r="L66" s="31" t="n">
        <v>211664.8</v>
      </c>
      <c r="M66" s="33" t="n">
        <v>38715</v>
      </c>
      <c r="N66" s="30" t="n">
        <v>200</v>
      </c>
      <c r="O66" s="30" t="n">
        <v>14</v>
      </c>
      <c r="P66" s="30" t="n">
        <v>31.12</v>
      </c>
      <c r="Q66" s="30" t="n">
        <v>32</v>
      </c>
      <c r="R66" s="30" t="n">
        <v>3</v>
      </c>
      <c r="S66" s="30" t="s">
        <v>22</v>
      </c>
      <c r="W66" s="30" t="s">
        <v>68</v>
      </c>
      <c r="X66" s="34" t="n">
        <v>0</v>
      </c>
      <c r="Z66" s="30" t="s">
        <v>73</v>
      </c>
      <c r="AA66" s="31" t="n">
        <v>239391.96</v>
      </c>
      <c r="AI66" s="30" t="s">
        <v>25</v>
      </c>
      <c r="AJ66" s="34" t="n">
        <v>0.4368</v>
      </c>
    </row>
    <row r="67" customFormat="false" ht="12.75" hidden="false" customHeight="false" outlineLevel="0" collapsed="false">
      <c r="A67" s="30" t="n">
        <v>716</v>
      </c>
      <c r="B67" s="30" t="s">
        <v>79</v>
      </c>
      <c r="C67" s="30" t="s">
        <v>247</v>
      </c>
      <c r="D67" s="30" t="n">
        <v>23</v>
      </c>
      <c r="E67" s="30" t="n">
        <v>-2.4</v>
      </c>
      <c r="F67" s="31" t="n">
        <v>61</v>
      </c>
      <c r="G67" s="31" t="n">
        <v>62</v>
      </c>
      <c r="H67" s="31" t="n">
        <v>59.53</v>
      </c>
      <c r="I67" s="31" t="n">
        <v>59.53</v>
      </c>
      <c r="J67" s="31" t="n">
        <v>59.53</v>
      </c>
      <c r="K67" s="32" t="n">
        <v>28638</v>
      </c>
      <c r="L67" s="31" t="n">
        <v>1747980.56</v>
      </c>
      <c r="M67" s="33" t="n">
        <v>38716</v>
      </c>
      <c r="N67" s="30" t="n">
        <v>64.9</v>
      </c>
      <c r="O67" s="30" t="n">
        <v>47.58</v>
      </c>
      <c r="P67" s="30" t="n">
        <v>59.53</v>
      </c>
      <c r="Q67" s="30" t="n">
        <v>60</v>
      </c>
      <c r="R67" s="30" t="n">
        <v>3</v>
      </c>
      <c r="S67" s="30" t="s">
        <v>22</v>
      </c>
      <c r="W67" s="30" t="s">
        <v>83</v>
      </c>
      <c r="X67" s="34" t="n">
        <v>0</v>
      </c>
      <c r="Z67" s="30" t="s">
        <v>48</v>
      </c>
      <c r="AA67" s="31" t="n">
        <v>231984.06</v>
      </c>
      <c r="AI67" s="30" t="s">
        <v>35</v>
      </c>
      <c r="AJ67" s="34" t="n">
        <v>0.4972</v>
      </c>
    </row>
    <row r="68" customFormat="false" ht="12.75" hidden="false" customHeight="false" outlineLevel="0" collapsed="false">
      <c r="A68" s="30" t="n">
        <v>699</v>
      </c>
      <c r="B68" s="30" t="s">
        <v>80</v>
      </c>
      <c r="C68" s="30" t="s">
        <v>248</v>
      </c>
      <c r="D68" s="30" t="n">
        <v>23</v>
      </c>
      <c r="E68" s="30" t="n">
        <v>-10.03</v>
      </c>
      <c r="F68" s="31" t="n">
        <v>539.1212</v>
      </c>
      <c r="G68" s="31" t="n">
        <v>548.5</v>
      </c>
      <c r="H68" s="31" t="n">
        <v>484.87</v>
      </c>
      <c r="I68" s="31" t="n">
        <v>485</v>
      </c>
      <c r="J68" s="31" t="n">
        <v>485</v>
      </c>
      <c r="K68" s="32" t="n">
        <v>451</v>
      </c>
      <c r="L68" s="31" t="n">
        <v>228964.52</v>
      </c>
      <c r="M68" s="33" t="n">
        <v>38715</v>
      </c>
      <c r="N68" s="30" t="n">
        <v>580</v>
      </c>
      <c r="O68" s="30" t="n">
        <v>400.02</v>
      </c>
      <c r="P68" s="30" t="n">
        <v>485</v>
      </c>
      <c r="Q68" s="30" t="n">
        <v>500</v>
      </c>
      <c r="R68" s="30" t="n">
        <v>3</v>
      </c>
      <c r="S68" s="30" t="s">
        <v>22</v>
      </c>
      <c r="W68" s="30" t="s">
        <v>136</v>
      </c>
      <c r="X68" s="34" t="n">
        <v>0</v>
      </c>
      <c r="Z68" s="30" t="s">
        <v>80</v>
      </c>
      <c r="AA68" s="31" t="n">
        <v>228964.52</v>
      </c>
      <c r="AI68" s="30" t="s">
        <v>155</v>
      </c>
      <c r="AJ68" s="34" t="n">
        <v>0.6736</v>
      </c>
    </row>
    <row r="69" customFormat="false" ht="12.75" hidden="false" customHeight="false" outlineLevel="0" collapsed="false">
      <c r="A69" s="30" t="n">
        <v>700</v>
      </c>
      <c r="B69" s="30" t="s">
        <v>81</v>
      </c>
      <c r="C69" s="30" t="s">
        <v>249</v>
      </c>
      <c r="D69" s="30" t="n">
        <v>23</v>
      </c>
      <c r="E69" s="30" t="n">
        <v>-1.6</v>
      </c>
      <c r="F69" s="31" t="n">
        <v>967.3217</v>
      </c>
      <c r="G69" s="31" t="n">
        <v>1060</v>
      </c>
      <c r="H69" s="31" t="n">
        <v>940.35</v>
      </c>
      <c r="I69" s="31" t="n">
        <v>950</v>
      </c>
      <c r="J69" s="31" t="n">
        <v>951.769</v>
      </c>
      <c r="K69" s="32" t="n">
        <v>40755</v>
      </c>
      <c r="L69" s="31" t="n">
        <v>40468491.25</v>
      </c>
      <c r="M69" s="33" t="n">
        <v>38716</v>
      </c>
      <c r="N69" s="30" t="n">
        <v>1259.99</v>
      </c>
      <c r="O69" s="30" t="n">
        <v>800</v>
      </c>
      <c r="P69" s="30" t="n">
        <v>946</v>
      </c>
      <c r="Q69" s="30" t="n">
        <v>969</v>
      </c>
      <c r="R69" s="30" t="n">
        <v>3</v>
      </c>
      <c r="S69" s="30" t="s">
        <v>22</v>
      </c>
      <c r="W69" s="30" t="s">
        <v>138</v>
      </c>
      <c r="X69" s="34" t="n">
        <v>0</v>
      </c>
      <c r="Z69" s="30" t="s">
        <v>148</v>
      </c>
      <c r="AA69" s="31" t="n">
        <v>226043.6</v>
      </c>
      <c r="AI69" s="30" t="s">
        <v>126</v>
      </c>
      <c r="AJ69" s="34" t="n">
        <v>1.2852</v>
      </c>
    </row>
    <row r="70" customFormat="false" ht="12.75" hidden="false" customHeight="false" outlineLevel="0" collapsed="false">
      <c r="A70" s="30" t="n">
        <v>724</v>
      </c>
      <c r="B70" s="30" t="s">
        <v>82</v>
      </c>
      <c r="C70" s="30" t="s">
        <v>250</v>
      </c>
      <c r="D70" s="30" t="n">
        <v>23</v>
      </c>
      <c r="E70" s="30" t="n">
        <v>-8.15</v>
      </c>
      <c r="F70" s="31" t="n">
        <v>152.4269</v>
      </c>
      <c r="G70" s="31" t="n">
        <v>152</v>
      </c>
      <c r="H70" s="31" t="n">
        <v>133.1</v>
      </c>
      <c r="I70" s="31" t="n">
        <v>140</v>
      </c>
      <c r="J70" s="31" t="n">
        <v>140</v>
      </c>
      <c r="K70" s="32" t="n">
        <v>8953</v>
      </c>
      <c r="L70" s="31" t="n">
        <v>1246422.06</v>
      </c>
      <c r="M70" s="33" t="n">
        <v>38716</v>
      </c>
      <c r="N70" s="30" t="n">
        <v>260</v>
      </c>
      <c r="O70" s="30" t="n">
        <v>100.04</v>
      </c>
      <c r="P70" s="30" t="n">
        <v>140</v>
      </c>
      <c r="Q70" s="30" t="n">
        <v>143</v>
      </c>
      <c r="R70" s="30" t="n">
        <v>3</v>
      </c>
      <c r="S70" s="30" t="s">
        <v>22</v>
      </c>
      <c r="W70" s="30" t="s">
        <v>139</v>
      </c>
      <c r="X70" s="34" t="n">
        <v>0</v>
      </c>
      <c r="Z70" s="30" t="s">
        <v>143</v>
      </c>
      <c r="AA70" s="31" t="n">
        <v>224900</v>
      </c>
    </row>
    <row r="71" customFormat="false" ht="12.75" hidden="false" customHeight="false" outlineLevel="0" collapsed="false">
      <c r="A71" s="30" t="n">
        <v>668</v>
      </c>
      <c r="B71" s="30" t="s">
        <v>83</v>
      </c>
      <c r="C71" s="30" t="s">
        <v>251</v>
      </c>
      <c r="D71" s="30" t="n">
        <v>23</v>
      </c>
      <c r="G71" s="31" t="n">
        <v>64.8</v>
      </c>
      <c r="H71" s="31" t="n">
        <v>61</v>
      </c>
      <c r="I71" s="31" t="n">
        <v>61</v>
      </c>
      <c r="J71" s="31" t="n">
        <v>61.005</v>
      </c>
      <c r="K71" s="32" t="n">
        <v>419</v>
      </c>
      <c r="L71" s="31" t="n">
        <v>26340.33</v>
      </c>
      <c r="N71" s="30" t="n">
        <v>64.8</v>
      </c>
      <c r="O71" s="30" t="n">
        <v>61</v>
      </c>
      <c r="P71" s="30" t="n">
        <v>61.11</v>
      </c>
      <c r="Q71" s="30" t="n">
        <v>64.89</v>
      </c>
      <c r="R71" s="30" t="n">
        <v>3</v>
      </c>
      <c r="S71" s="30" t="s">
        <v>22</v>
      </c>
      <c r="W71" s="30" t="s">
        <v>140</v>
      </c>
      <c r="X71" s="34" t="n">
        <v>0</v>
      </c>
      <c r="Z71" s="30" t="s">
        <v>78</v>
      </c>
      <c r="AA71" s="31" t="n">
        <v>211664.8</v>
      </c>
    </row>
    <row r="72" customFormat="false" ht="12.75" hidden="false" customHeight="false" outlineLevel="0" collapsed="false">
      <c r="A72" s="30" t="n">
        <v>64</v>
      </c>
      <c r="B72" s="30" t="s">
        <v>84</v>
      </c>
      <c r="C72" s="30" t="s">
        <v>252</v>
      </c>
      <c r="D72" s="30" t="n">
        <v>23</v>
      </c>
      <c r="E72" s="30" t="n">
        <v>33.1</v>
      </c>
      <c r="F72" s="31" t="n">
        <v>151.01</v>
      </c>
      <c r="G72" s="31" t="n">
        <v>225.01</v>
      </c>
      <c r="H72" s="31" t="n">
        <v>173</v>
      </c>
      <c r="I72" s="31" t="n">
        <v>201</v>
      </c>
      <c r="J72" s="31" t="n">
        <v>201</v>
      </c>
      <c r="K72" s="32" t="n">
        <v>335</v>
      </c>
      <c r="L72" s="31" t="n">
        <v>68709.47</v>
      </c>
      <c r="M72" s="33" t="n">
        <v>38714</v>
      </c>
      <c r="N72" s="30" t="n">
        <v>225.01</v>
      </c>
      <c r="O72" s="30" t="n">
        <v>65.01</v>
      </c>
      <c r="P72" s="30" t="n">
        <v>201</v>
      </c>
      <c r="Q72" s="30" t="n">
        <v>250</v>
      </c>
      <c r="R72" s="30" t="n">
        <v>3</v>
      </c>
      <c r="S72" s="30" t="s">
        <v>22</v>
      </c>
      <c r="W72" s="30" t="s">
        <v>144</v>
      </c>
      <c r="X72" s="34" t="n">
        <v>0</v>
      </c>
      <c r="Z72" s="30" t="s">
        <v>88</v>
      </c>
      <c r="AA72" s="31" t="n">
        <v>192770</v>
      </c>
    </row>
    <row r="73" customFormat="false" ht="12.75" hidden="false" customHeight="false" outlineLevel="0" collapsed="false">
      <c r="A73" s="30" t="n">
        <v>14209</v>
      </c>
      <c r="B73" s="30" t="s">
        <v>85</v>
      </c>
      <c r="C73" s="30" t="s">
        <v>253</v>
      </c>
      <c r="D73" s="30" t="n">
        <v>23</v>
      </c>
      <c r="E73" s="30" t="n">
        <v>-4.15</v>
      </c>
      <c r="F73" s="31" t="n">
        <v>1199.894</v>
      </c>
      <c r="G73" s="31" t="n">
        <v>1250</v>
      </c>
      <c r="H73" s="31" t="n">
        <v>1150</v>
      </c>
      <c r="I73" s="31" t="n">
        <v>1150</v>
      </c>
      <c r="J73" s="31" t="n">
        <v>1150.004</v>
      </c>
      <c r="K73" s="32" t="n">
        <v>91</v>
      </c>
      <c r="L73" s="31" t="n">
        <v>110484.18</v>
      </c>
      <c r="M73" s="33" t="n">
        <v>38715</v>
      </c>
      <c r="N73" s="30" t="n">
        <v>1300</v>
      </c>
      <c r="O73" s="30" t="n">
        <v>670</v>
      </c>
      <c r="P73" s="30" t="n">
        <v>1150</v>
      </c>
      <c r="Q73" s="30" t="n">
        <v>1279.21</v>
      </c>
      <c r="R73" s="30" t="n">
        <v>3</v>
      </c>
      <c r="S73" s="30" t="s">
        <v>22</v>
      </c>
      <c r="W73" s="30" t="s">
        <v>146</v>
      </c>
      <c r="X73" s="34" t="n">
        <v>0</v>
      </c>
      <c r="Z73" s="30" t="s">
        <v>45</v>
      </c>
      <c r="AA73" s="31" t="n">
        <v>190825.95</v>
      </c>
    </row>
    <row r="74" customFormat="false" ht="12.75" hidden="false" customHeight="false" outlineLevel="0" collapsed="false">
      <c r="A74" s="30" t="n">
        <v>671</v>
      </c>
      <c r="B74" s="30" t="s">
        <v>86</v>
      </c>
      <c r="C74" s="30" t="s">
        <v>254</v>
      </c>
      <c r="D74" s="30" t="n">
        <v>23</v>
      </c>
      <c r="E74" s="30" t="n">
        <v>10.33</v>
      </c>
      <c r="F74" s="31" t="n">
        <v>1540.7615</v>
      </c>
      <c r="G74" s="31" t="n">
        <v>1911</v>
      </c>
      <c r="H74" s="31" t="n">
        <v>1600</v>
      </c>
      <c r="I74" s="31" t="n">
        <v>1700</v>
      </c>
      <c r="J74" s="31" t="n">
        <v>1700.0048</v>
      </c>
      <c r="K74" s="32" t="n">
        <v>479</v>
      </c>
      <c r="L74" s="31" t="n">
        <v>820041.42</v>
      </c>
      <c r="M74" s="33" t="n">
        <v>38714</v>
      </c>
      <c r="N74" s="30" t="n">
        <v>1999.99</v>
      </c>
      <c r="O74" s="30" t="n">
        <v>650</v>
      </c>
      <c r="P74" s="30" t="n">
        <v>1700</v>
      </c>
      <c r="Q74" s="30" t="n">
        <v>1800</v>
      </c>
      <c r="R74" s="30" t="n">
        <v>3</v>
      </c>
      <c r="S74" s="30" t="s">
        <v>22</v>
      </c>
      <c r="W74" s="30" t="s">
        <v>151</v>
      </c>
      <c r="X74" s="34" t="n">
        <v>0</v>
      </c>
      <c r="Z74" s="30" t="s">
        <v>57</v>
      </c>
      <c r="AA74" s="31" t="n">
        <v>186919.93</v>
      </c>
    </row>
    <row r="75" customFormat="false" ht="12.75" hidden="false" customHeight="false" outlineLevel="0" collapsed="false">
      <c r="A75" s="30" t="n">
        <v>93</v>
      </c>
      <c r="B75" s="30" t="s">
        <v>87</v>
      </c>
      <c r="C75" s="30" t="s">
        <v>255</v>
      </c>
      <c r="D75" s="30" t="n">
        <v>23</v>
      </c>
      <c r="E75" s="30" t="n">
        <v>-0.75</v>
      </c>
      <c r="F75" s="31" t="n">
        <v>2200</v>
      </c>
      <c r="G75" s="31" t="n">
        <v>2248.9</v>
      </c>
      <c r="H75" s="31" t="n">
        <v>2001.23</v>
      </c>
      <c r="I75" s="31" t="n">
        <v>2199.98</v>
      </c>
      <c r="J75" s="31" t="n">
        <v>2183.32</v>
      </c>
      <c r="K75" s="32" t="n">
        <v>561</v>
      </c>
      <c r="L75" s="31" t="n">
        <v>1206167.63</v>
      </c>
      <c r="M75" s="33" t="n">
        <v>38716</v>
      </c>
      <c r="N75" s="30" t="n">
        <v>2250</v>
      </c>
      <c r="O75" s="30" t="n">
        <v>600</v>
      </c>
      <c r="P75" s="30" t="n">
        <v>2150</v>
      </c>
      <c r="Q75" s="30" t="n">
        <v>2199.98</v>
      </c>
      <c r="R75" s="30" t="n">
        <v>3</v>
      </c>
      <c r="S75" s="30" t="s">
        <v>22</v>
      </c>
      <c r="W75" s="30" t="s">
        <v>36</v>
      </c>
      <c r="X75" s="34" t="n">
        <v>0.0015</v>
      </c>
      <c r="Z75" s="30" t="s">
        <v>34</v>
      </c>
      <c r="AA75" s="31" t="n">
        <v>155635.55</v>
      </c>
    </row>
    <row r="76" customFormat="false" ht="12.75" hidden="false" customHeight="false" outlineLevel="0" collapsed="false">
      <c r="A76" s="30" t="n">
        <v>419</v>
      </c>
      <c r="B76" s="30" t="s">
        <v>88</v>
      </c>
      <c r="C76" s="30" t="s">
        <v>256</v>
      </c>
      <c r="D76" s="30" t="n">
        <v>23</v>
      </c>
      <c r="E76" s="30" t="n">
        <v>-8.33</v>
      </c>
      <c r="F76" s="31" t="n">
        <v>600</v>
      </c>
      <c r="G76" s="31" t="n">
        <v>600</v>
      </c>
      <c r="H76" s="31" t="n">
        <v>550</v>
      </c>
      <c r="I76" s="31" t="n">
        <v>550</v>
      </c>
      <c r="J76" s="31" t="n">
        <v>550</v>
      </c>
      <c r="K76" s="32" t="n">
        <v>346</v>
      </c>
      <c r="L76" s="31" t="n">
        <v>192770</v>
      </c>
      <c r="M76" s="33" t="n">
        <v>38709</v>
      </c>
      <c r="N76" s="30" t="n">
        <v>600</v>
      </c>
      <c r="O76" s="30" t="n">
        <v>205.01</v>
      </c>
      <c r="P76" s="30" t="n">
        <v>505.01</v>
      </c>
      <c r="Q76" s="30" t="n">
        <v>530</v>
      </c>
      <c r="R76" s="30" t="n">
        <v>3</v>
      </c>
      <c r="S76" s="30" t="s">
        <v>22</v>
      </c>
      <c r="W76" s="30" t="s">
        <v>154</v>
      </c>
      <c r="X76" s="34" t="n">
        <v>0.0018</v>
      </c>
      <c r="Z76" s="30" t="s">
        <v>99</v>
      </c>
      <c r="AA76" s="31" t="n">
        <v>152108.1</v>
      </c>
    </row>
    <row r="77" customFormat="false" ht="12.75" hidden="false" customHeight="false" outlineLevel="0" collapsed="false">
      <c r="A77" s="30" t="n">
        <v>723</v>
      </c>
      <c r="B77" s="30" t="s">
        <v>89</v>
      </c>
      <c r="C77" s="30" t="s">
        <v>257</v>
      </c>
      <c r="D77" s="30" t="n">
        <v>23</v>
      </c>
      <c r="E77" s="30" t="n">
        <v>9.63</v>
      </c>
      <c r="F77" s="31" t="n">
        <v>11</v>
      </c>
      <c r="G77" s="31" t="n">
        <v>13</v>
      </c>
      <c r="H77" s="31" t="n">
        <v>11</v>
      </c>
      <c r="I77" s="31" t="n">
        <v>12</v>
      </c>
      <c r="J77" s="31" t="n">
        <v>12.0594</v>
      </c>
      <c r="K77" s="32" t="n">
        <v>12348</v>
      </c>
      <c r="L77" s="31" t="n">
        <v>149257.44</v>
      </c>
      <c r="M77" s="33" t="n">
        <v>38715</v>
      </c>
      <c r="N77" s="30" t="n">
        <v>22</v>
      </c>
      <c r="O77" s="30" t="n">
        <v>11</v>
      </c>
      <c r="P77" s="30" t="n">
        <v>12</v>
      </c>
      <c r="Q77" s="30" t="n">
        <v>12.9</v>
      </c>
      <c r="R77" s="30" t="n">
        <v>3</v>
      </c>
      <c r="S77" s="30" t="s">
        <v>22</v>
      </c>
      <c r="W77" s="30" t="s">
        <v>37</v>
      </c>
      <c r="X77" s="34" t="n">
        <v>0.0054</v>
      </c>
      <c r="Z77" s="30" t="s">
        <v>107</v>
      </c>
      <c r="AA77" s="31" t="n">
        <v>151782.11</v>
      </c>
    </row>
    <row r="78" customFormat="false" ht="12.75" hidden="false" customHeight="false" outlineLevel="0" collapsed="false">
      <c r="A78" s="30" t="n">
        <v>643</v>
      </c>
      <c r="B78" s="30" t="s">
        <v>90</v>
      </c>
      <c r="C78" s="30" t="s">
        <v>258</v>
      </c>
      <c r="D78" s="30" t="n">
        <v>23</v>
      </c>
      <c r="E78" s="30" t="n">
        <v>-3.44</v>
      </c>
      <c r="F78" s="31" t="n">
        <v>86.9963</v>
      </c>
      <c r="G78" s="31" t="n">
        <v>90</v>
      </c>
      <c r="H78" s="31" t="n">
        <v>82.01</v>
      </c>
      <c r="I78" s="31" t="n">
        <v>84</v>
      </c>
      <c r="J78" s="31" t="n">
        <v>84</v>
      </c>
      <c r="K78" s="32" t="n">
        <v>32060</v>
      </c>
      <c r="L78" s="31" t="n">
        <v>2702322.46</v>
      </c>
      <c r="M78" s="33" t="n">
        <v>38716</v>
      </c>
      <c r="N78" s="30" t="n">
        <v>93</v>
      </c>
      <c r="O78" s="30" t="n">
        <v>63.5</v>
      </c>
      <c r="P78" s="30" t="n">
        <v>83</v>
      </c>
      <c r="Q78" s="30" t="n">
        <v>84</v>
      </c>
      <c r="R78" s="30" t="n">
        <v>3</v>
      </c>
      <c r="S78" s="30" t="s">
        <v>22</v>
      </c>
      <c r="W78" s="30" t="s">
        <v>48</v>
      </c>
      <c r="X78" s="34" t="n">
        <v>0.0057</v>
      </c>
      <c r="Z78" s="30" t="s">
        <v>89</v>
      </c>
      <c r="AA78" s="31" t="n">
        <v>149257.44</v>
      </c>
    </row>
    <row r="79" customFormat="false" ht="12.75" hidden="false" customHeight="false" outlineLevel="0" collapsed="false">
      <c r="A79" s="30" t="n">
        <v>14469</v>
      </c>
      <c r="B79" s="30" t="s">
        <v>91</v>
      </c>
      <c r="C79" s="30" t="s">
        <v>259</v>
      </c>
      <c r="D79" s="30" t="n">
        <v>23</v>
      </c>
      <c r="E79" s="30" t="n">
        <v>-8.99</v>
      </c>
      <c r="F79" s="31" t="n">
        <v>109.9968</v>
      </c>
      <c r="G79" s="31" t="n">
        <v>110.01</v>
      </c>
      <c r="H79" s="31" t="n">
        <v>92.25</v>
      </c>
      <c r="I79" s="31" t="n">
        <v>100</v>
      </c>
      <c r="J79" s="31" t="n">
        <v>100.0988</v>
      </c>
      <c r="K79" s="32" t="n">
        <v>6691</v>
      </c>
      <c r="L79" s="31" t="n">
        <v>687464.56</v>
      </c>
      <c r="M79" s="33" t="n">
        <v>38716</v>
      </c>
      <c r="N79" s="30" t="n">
        <v>125</v>
      </c>
      <c r="O79" s="30" t="n">
        <v>88.01</v>
      </c>
      <c r="P79" s="30" t="n">
        <v>96.01</v>
      </c>
      <c r="Q79" s="30" t="n">
        <v>102.5</v>
      </c>
      <c r="R79" s="30" t="n">
        <v>3</v>
      </c>
      <c r="S79" s="30" t="s">
        <v>22</v>
      </c>
      <c r="W79" s="30" t="s">
        <v>157</v>
      </c>
      <c r="X79" s="34" t="n">
        <v>0.0064</v>
      </c>
      <c r="Z79" s="30" t="s">
        <v>59</v>
      </c>
      <c r="AA79" s="31" t="n">
        <v>134007.18</v>
      </c>
    </row>
    <row r="80" customFormat="false" ht="12.75" hidden="false" customHeight="false" outlineLevel="0" collapsed="false">
      <c r="A80" s="30" t="n">
        <v>378</v>
      </c>
      <c r="B80" s="30" t="s">
        <v>92</v>
      </c>
      <c r="C80" s="30" t="s">
        <v>260</v>
      </c>
      <c r="D80" s="30" t="n">
        <v>23</v>
      </c>
      <c r="E80" s="30" t="n">
        <v>-25.5</v>
      </c>
      <c r="F80" s="31" t="n">
        <v>39.0387</v>
      </c>
      <c r="G80" s="31" t="n">
        <v>40</v>
      </c>
      <c r="H80" s="31" t="n">
        <v>20</v>
      </c>
      <c r="I80" s="31" t="n">
        <v>29</v>
      </c>
      <c r="J80" s="31" t="n">
        <v>29.0826</v>
      </c>
      <c r="K80" s="32" t="n">
        <v>58282</v>
      </c>
      <c r="L80" s="31" t="n">
        <v>1926378.82</v>
      </c>
      <c r="M80" s="33" t="n">
        <v>38714</v>
      </c>
      <c r="N80" s="30" t="n">
        <v>67</v>
      </c>
      <c r="O80" s="30" t="n">
        <v>20</v>
      </c>
      <c r="P80" s="30" t="n">
        <v>29</v>
      </c>
      <c r="Q80" s="30" t="n">
        <v>32</v>
      </c>
      <c r="R80" s="30" t="n">
        <v>3</v>
      </c>
      <c r="S80" s="30" t="s">
        <v>22</v>
      </c>
      <c r="W80" s="30" t="s">
        <v>76</v>
      </c>
      <c r="X80" s="34" t="n">
        <v>0.0105</v>
      </c>
      <c r="Z80" s="30" t="s">
        <v>36</v>
      </c>
      <c r="AA80" s="31" t="n">
        <v>114331.5</v>
      </c>
    </row>
    <row r="81" customFormat="false" ht="12.75" hidden="false" customHeight="false" outlineLevel="0" collapsed="false">
      <c r="A81" s="30" t="n">
        <v>14198</v>
      </c>
      <c r="B81" s="30" t="s">
        <v>93</v>
      </c>
      <c r="C81" s="30" t="s">
        <v>261</v>
      </c>
      <c r="D81" s="30" t="n">
        <v>23</v>
      </c>
      <c r="E81" s="30" t="n">
        <v>30.43</v>
      </c>
      <c r="F81" s="31" t="n">
        <v>230</v>
      </c>
      <c r="G81" s="31" t="n">
        <v>300</v>
      </c>
      <c r="H81" s="31" t="n">
        <v>300</v>
      </c>
      <c r="I81" s="31" t="n">
        <v>300</v>
      </c>
      <c r="J81" s="31" t="n">
        <v>300</v>
      </c>
      <c r="K81" s="32" t="n">
        <v>90</v>
      </c>
      <c r="L81" s="31" t="n">
        <v>27000</v>
      </c>
      <c r="M81" s="33" t="n">
        <v>38694</v>
      </c>
      <c r="N81" s="30" t="n">
        <v>300</v>
      </c>
      <c r="O81" s="30" t="n">
        <v>230</v>
      </c>
      <c r="P81" s="30" t="n">
        <v>300</v>
      </c>
      <c r="R81" s="30" t="n">
        <v>3</v>
      </c>
      <c r="S81" s="30" t="s">
        <v>22</v>
      </c>
      <c r="W81" s="30" t="s">
        <v>142</v>
      </c>
      <c r="X81" s="34" t="n">
        <v>0.0106</v>
      </c>
      <c r="Z81" s="30" t="s">
        <v>52</v>
      </c>
      <c r="AA81" s="31" t="n">
        <v>113200.95</v>
      </c>
    </row>
    <row r="82" customFormat="false" ht="12.75" hidden="false" customHeight="false" outlineLevel="0" collapsed="false">
      <c r="A82" s="30" t="n">
        <v>529</v>
      </c>
      <c r="B82" s="30" t="s">
        <v>94</v>
      </c>
      <c r="C82" s="30" t="s">
        <v>262</v>
      </c>
      <c r="D82" s="30" t="n">
        <v>23</v>
      </c>
      <c r="E82" s="30" t="n">
        <v>-3.72</v>
      </c>
      <c r="F82" s="31" t="n">
        <v>224.375</v>
      </c>
      <c r="G82" s="31" t="n">
        <v>240</v>
      </c>
      <c r="H82" s="31" t="n">
        <v>215.07</v>
      </c>
      <c r="I82" s="31" t="n">
        <v>216</v>
      </c>
      <c r="J82" s="31" t="n">
        <v>216.0077</v>
      </c>
      <c r="K82" s="32" t="n">
        <v>186</v>
      </c>
      <c r="L82" s="31" t="n">
        <v>41333.7</v>
      </c>
      <c r="M82" s="33" t="n">
        <v>38716</v>
      </c>
      <c r="N82" s="30" t="n">
        <v>240</v>
      </c>
      <c r="O82" s="30" t="n">
        <v>150</v>
      </c>
      <c r="P82" s="30" t="n">
        <v>216.01</v>
      </c>
      <c r="Q82" s="30" t="n">
        <v>225</v>
      </c>
      <c r="R82" s="30" t="n">
        <v>3</v>
      </c>
      <c r="S82" s="30" t="s">
        <v>22</v>
      </c>
      <c r="W82" s="30" t="s">
        <v>53</v>
      </c>
      <c r="X82" s="34" t="n">
        <v>0.0114</v>
      </c>
      <c r="Z82" s="30" t="s">
        <v>85</v>
      </c>
      <c r="AA82" s="31" t="n">
        <v>110484.18</v>
      </c>
    </row>
    <row r="83" customFormat="false" ht="12.75" hidden="false" customHeight="false" outlineLevel="0" collapsed="false">
      <c r="A83" s="30" t="n">
        <v>14191</v>
      </c>
      <c r="B83" s="30" t="s">
        <v>95</v>
      </c>
      <c r="C83" s="30" t="s">
        <v>263</v>
      </c>
      <c r="D83" s="30" t="n">
        <v>23</v>
      </c>
      <c r="E83" s="30" t="n">
        <v>23.58</v>
      </c>
      <c r="F83" s="31" t="n">
        <v>260</v>
      </c>
      <c r="G83" s="31" t="n">
        <v>350</v>
      </c>
      <c r="H83" s="31" t="n">
        <v>240</v>
      </c>
      <c r="I83" s="31" t="n">
        <v>321.01</v>
      </c>
      <c r="J83" s="31" t="n">
        <v>321.3273</v>
      </c>
      <c r="K83" s="32" t="n">
        <v>3173</v>
      </c>
      <c r="L83" s="31" t="n">
        <v>929726.88</v>
      </c>
      <c r="M83" s="33" t="n">
        <v>38714</v>
      </c>
      <c r="N83" s="30" t="n">
        <v>350</v>
      </c>
      <c r="O83" s="30" t="n">
        <v>71</v>
      </c>
      <c r="P83" s="30" t="n">
        <v>322</v>
      </c>
      <c r="Q83" s="30" t="n">
        <v>335</v>
      </c>
      <c r="R83" s="30" t="n">
        <v>3</v>
      </c>
      <c r="S83" s="30" t="s">
        <v>22</v>
      </c>
      <c r="W83" s="30" t="s">
        <v>11</v>
      </c>
      <c r="X83" s="34" t="n">
        <v>0.0122</v>
      </c>
      <c r="Z83" s="30" t="s">
        <v>124</v>
      </c>
      <c r="AA83" s="31" t="n">
        <v>106780</v>
      </c>
    </row>
    <row r="84" customFormat="false" ht="12.75" hidden="false" customHeight="false" outlineLevel="0" collapsed="false">
      <c r="A84" s="30" t="n">
        <v>212</v>
      </c>
      <c r="B84" s="30" t="s">
        <v>96</v>
      </c>
      <c r="C84" s="30" t="s">
        <v>264</v>
      </c>
      <c r="D84" s="30" t="n">
        <v>23</v>
      </c>
      <c r="E84" s="30" t="n">
        <v>19.14</v>
      </c>
      <c r="F84" s="31" t="n">
        <v>4302.9452</v>
      </c>
      <c r="G84" s="31" t="n">
        <v>5500</v>
      </c>
      <c r="H84" s="31" t="n">
        <v>4302.01</v>
      </c>
      <c r="I84" s="31" t="n">
        <v>5199.99</v>
      </c>
      <c r="J84" s="31" t="n">
        <v>5126.5545</v>
      </c>
      <c r="K84" s="32" t="n">
        <v>1040</v>
      </c>
      <c r="L84" s="31" t="n">
        <v>5050754.61</v>
      </c>
      <c r="M84" s="33" t="n">
        <v>38716</v>
      </c>
      <c r="N84" s="30" t="n">
        <v>5500</v>
      </c>
      <c r="O84" s="30" t="n">
        <v>2802</v>
      </c>
      <c r="P84" s="30" t="n">
        <v>5100.01</v>
      </c>
      <c r="Q84" s="30" t="n">
        <v>5199.99</v>
      </c>
      <c r="R84" s="30" t="n">
        <v>3</v>
      </c>
      <c r="S84" s="30" t="s">
        <v>22</v>
      </c>
      <c r="W84" s="30" t="s">
        <v>137</v>
      </c>
      <c r="X84" s="34" t="n">
        <v>0.0174</v>
      </c>
      <c r="Z84" s="30" t="s">
        <v>50</v>
      </c>
      <c r="AA84" s="31" t="n">
        <v>82630.08</v>
      </c>
    </row>
    <row r="85" customFormat="false" ht="12.75" hidden="false" customHeight="false" outlineLevel="0" collapsed="false">
      <c r="A85" s="30" t="n">
        <v>11002</v>
      </c>
      <c r="B85" s="30" t="s">
        <v>99</v>
      </c>
      <c r="C85" s="30" t="s">
        <v>265</v>
      </c>
      <c r="D85" s="30" t="n">
        <v>17</v>
      </c>
      <c r="E85" s="30" t="n">
        <v>12.85</v>
      </c>
      <c r="F85" s="31" t="n">
        <v>70</v>
      </c>
      <c r="G85" s="31" t="n">
        <v>79</v>
      </c>
      <c r="H85" s="31" t="n">
        <v>74</v>
      </c>
      <c r="I85" s="31" t="n">
        <v>79</v>
      </c>
      <c r="J85" s="31" t="n">
        <v>79</v>
      </c>
      <c r="K85" s="32" t="n">
        <v>203658</v>
      </c>
      <c r="L85" s="31" t="n">
        <v>152108.1</v>
      </c>
      <c r="M85" s="33" t="n">
        <v>38716</v>
      </c>
      <c r="N85" s="30" t="n">
        <v>94.99</v>
      </c>
      <c r="O85" s="30" t="n">
        <v>70</v>
      </c>
      <c r="P85" s="30" t="n">
        <v>74.1</v>
      </c>
      <c r="Q85" s="30" t="n">
        <v>79</v>
      </c>
      <c r="R85" s="30" t="n">
        <v>5</v>
      </c>
      <c r="S85" s="30" t="s">
        <v>266</v>
      </c>
      <c r="W85" s="30" t="s">
        <v>29</v>
      </c>
      <c r="X85" s="34" t="n">
        <v>0.0177</v>
      </c>
      <c r="Z85" s="30" t="s">
        <v>117</v>
      </c>
      <c r="AA85" s="31" t="n">
        <v>69907</v>
      </c>
    </row>
    <row r="86" customFormat="false" ht="12.75" hidden="false" customHeight="false" outlineLevel="0" collapsed="false">
      <c r="A86" s="30" t="n">
        <v>612</v>
      </c>
      <c r="B86" s="30" t="s">
        <v>102</v>
      </c>
      <c r="C86" s="30" t="s">
        <v>267</v>
      </c>
      <c r="D86" s="30" t="n">
        <v>18</v>
      </c>
      <c r="E86" s="30" t="n">
        <v>-9.09</v>
      </c>
      <c r="F86" s="31" t="n">
        <v>110</v>
      </c>
      <c r="G86" s="31" t="n">
        <v>112</v>
      </c>
      <c r="H86" s="31" t="n">
        <v>91</v>
      </c>
      <c r="I86" s="31" t="n">
        <v>100</v>
      </c>
      <c r="J86" s="31" t="n">
        <v>100</v>
      </c>
      <c r="K86" s="32" t="n">
        <v>14337</v>
      </c>
      <c r="L86" s="31" t="n">
        <v>1451745.66</v>
      </c>
      <c r="M86" s="33" t="n">
        <v>38716</v>
      </c>
      <c r="N86" s="30" t="n">
        <v>150</v>
      </c>
      <c r="O86" s="30" t="n">
        <v>70</v>
      </c>
      <c r="P86" s="30" t="n">
        <v>96.03</v>
      </c>
      <c r="Q86" s="30" t="n">
        <v>99.98</v>
      </c>
      <c r="R86" s="30" t="n">
        <v>6</v>
      </c>
      <c r="S86" s="30" t="s">
        <v>101</v>
      </c>
      <c r="W86" s="30" t="s">
        <v>135</v>
      </c>
      <c r="X86" s="34" t="n">
        <v>0.0193</v>
      </c>
      <c r="Z86" s="30" t="s">
        <v>84</v>
      </c>
      <c r="AA86" s="31" t="n">
        <v>68709.47</v>
      </c>
    </row>
    <row r="87" customFormat="false" ht="12.75" hidden="false" customHeight="false" outlineLevel="0" collapsed="false">
      <c r="A87" s="30" t="n">
        <v>14324</v>
      </c>
      <c r="B87" s="30" t="s">
        <v>103</v>
      </c>
      <c r="C87" s="30" t="s">
        <v>268</v>
      </c>
      <c r="D87" s="30" t="n">
        <v>18</v>
      </c>
      <c r="E87" s="30" t="n">
        <v>-5.79</v>
      </c>
      <c r="F87" s="31" t="n">
        <v>3450</v>
      </c>
      <c r="G87" s="31" t="n">
        <v>3250</v>
      </c>
      <c r="H87" s="31" t="n">
        <v>3250</v>
      </c>
      <c r="I87" s="31" t="n">
        <v>3250</v>
      </c>
      <c r="J87" s="31" t="n">
        <v>3250</v>
      </c>
      <c r="K87" s="32" t="n">
        <v>500</v>
      </c>
      <c r="L87" s="31" t="n">
        <v>1625000</v>
      </c>
      <c r="M87" s="33" t="n">
        <v>38623</v>
      </c>
      <c r="N87" s="30" t="n">
        <v>5461.01</v>
      </c>
      <c r="O87" s="30" t="n">
        <v>3250</v>
      </c>
      <c r="R87" s="30" t="n">
        <v>6</v>
      </c>
      <c r="S87" s="30" t="s">
        <v>101</v>
      </c>
      <c r="W87" s="30" t="s">
        <v>10</v>
      </c>
      <c r="X87" s="34" t="n">
        <v>0.0218</v>
      </c>
      <c r="Z87" s="30" t="s">
        <v>49</v>
      </c>
      <c r="AA87" s="31" t="n">
        <v>67370.35</v>
      </c>
    </row>
    <row r="88" customFormat="false" ht="12.75" hidden="false" customHeight="false" outlineLevel="0" collapsed="false">
      <c r="A88" s="30" t="n">
        <v>532</v>
      </c>
      <c r="B88" s="30" t="s">
        <v>104</v>
      </c>
      <c r="C88" s="30" t="s">
        <v>269</v>
      </c>
      <c r="D88" s="30" t="n">
        <v>18</v>
      </c>
      <c r="E88" s="30" t="n">
        <v>18.81</v>
      </c>
      <c r="F88" s="31" t="n">
        <v>101</v>
      </c>
      <c r="G88" s="31" t="n">
        <v>120</v>
      </c>
      <c r="H88" s="31" t="n">
        <v>120</v>
      </c>
      <c r="I88" s="31" t="n">
        <v>120</v>
      </c>
      <c r="J88" s="31" t="n">
        <v>120</v>
      </c>
      <c r="K88" s="32" t="n">
        <v>25</v>
      </c>
      <c r="L88" s="31" t="n">
        <v>3000</v>
      </c>
      <c r="M88" s="33" t="n">
        <v>38623</v>
      </c>
      <c r="N88" s="30" t="n">
        <v>120</v>
      </c>
      <c r="O88" s="30" t="n">
        <v>101</v>
      </c>
      <c r="P88" s="30" t="n">
        <v>150.01</v>
      </c>
      <c r="R88" s="30" t="n">
        <v>6</v>
      </c>
      <c r="S88" s="30" t="s">
        <v>101</v>
      </c>
      <c r="W88" s="30" t="s">
        <v>78</v>
      </c>
      <c r="X88" s="34" t="n">
        <v>0.0272</v>
      </c>
      <c r="Z88" s="30" t="s">
        <v>157</v>
      </c>
      <c r="AA88" s="31" t="n">
        <v>64170</v>
      </c>
    </row>
    <row r="89" customFormat="false" ht="12.75" hidden="false" customHeight="false" outlineLevel="0" collapsed="false">
      <c r="A89" s="30" t="n">
        <v>469</v>
      </c>
      <c r="B89" s="30" t="s">
        <v>105</v>
      </c>
      <c r="C89" s="30" t="s">
        <v>270</v>
      </c>
      <c r="D89" s="30" t="n">
        <v>18</v>
      </c>
      <c r="E89" s="30" t="n">
        <v>15.55</v>
      </c>
      <c r="F89" s="31" t="n">
        <v>191.0068</v>
      </c>
      <c r="G89" s="31" t="n">
        <v>229</v>
      </c>
      <c r="H89" s="31" t="n">
        <v>190</v>
      </c>
      <c r="I89" s="31" t="n">
        <v>224</v>
      </c>
      <c r="J89" s="31" t="n">
        <v>220.7132</v>
      </c>
      <c r="K89" s="32" t="n">
        <v>8899</v>
      </c>
      <c r="L89" s="31" t="n">
        <v>1787166.5</v>
      </c>
      <c r="M89" s="33" t="n">
        <v>38716</v>
      </c>
      <c r="N89" s="30" t="n">
        <v>229</v>
      </c>
      <c r="O89" s="30" t="n">
        <v>130</v>
      </c>
      <c r="P89" s="30" t="n">
        <v>222.01</v>
      </c>
      <c r="Q89" s="30" t="n">
        <v>228</v>
      </c>
      <c r="R89" s="30" t="n">
        <v>6</v>
      </c>
      <c r="S89" s="30" t="s">
        <v>101</v>
      </c>
      <c r="W89" s="30" t="s">
        <v>12</v>
      </c>
      <c r="X89" s="34" t="n">
        <v>0.0294</v>
      </c>
      <c r="Z89" s="30" t="s">
        <v>154</v>
      </c>
      <c r="AA89" s="31" t="n">
        <v>62620</v>
      </c>
    </row>
    <row r="90" customFormat="false" ht="12.75" hidden="false" customHeight="false" outlineLevel="0" collapsed="false">
      <c r="A90" s="30" t="n">
        <v>14019</v>
      </c>
      <c r="B90" s="30" t="s">
        <v>106</v>
      </c>
      <c r="C90" s="30" t="s">
        <v>271</v>
      </c>
      <c r="D90" s="30" t="n">
        <v>18</v>
      </c>
      <c r="E90" s="30" t="n">
        <v>-5.4</v>
      </c>
      <c r="F90" s="31" t="n">
        <v>2700</v>
      </c>
      <c r="G90" s="31" t="n">
        <v>2750</v>
      </c>
      <c r="H90" s="31" t="n">
        <v>2398</v>
      </c>
      <c r="I90" s="31" t="n">
        <v>2600</v>
      </c>
      <c r="J90" s="31" t="n">
        <v>2554.1666</v>
      </c>
      <c r="K90" s="32" t="n">
        <v>297</v>
      </c>
      <c r="L90" s="31" t="n">
        <v>750568</v>
      </c>
      <c r="M90" s="33" t="n">
        <v>38667</v>
      </c>
      <c r="N90" s="30" t="n">
        <v>2750</v>
      </c>
      <c r="O90" s="30" t="n">
        <v>2398</v>
      </c>
      <c r="P90" s="30" t="n">
        <v>2515</v>
      </c>
      <c r="Q90" s="30" t="n">
        <v>2600</v>
      </c>
      <c r="R90" s="30" t="n">
        <v>6</v>
      </c>
      <c r="S90" s="30" t="s">
        <v>101</v>
      </c>
      <c r="W90" s="30" t="s">
        <v>33</v>
      </c>
      <c r="X90" s="34" t="n">
        <v>0.0312</v>
      </c>
      <c r="Z90" s="30" t="s">
        <v>42</v>
      </c>
      <c r="AA90" s="31" t="n">
        <v>57767.68</v>
      </c>
    </row>
    <row r="91" customFormat="false" ht="12.75" hidden="false" customHeight="false" outlineLevel="0" collapsed="false">
      <c r="A91" s="30" t="n">
        <v>296</v>
      </c>
      <c r="B91" s="30" t="s">
        <v>107</v>
      </c>
      <c r="C91" s="30" t="s">
        <v>272</v>
      </c>
      <c r="D91" s="30" t="n">
        <v>18</v>
      </c>
      <c r="E91" s="30" t="n">
        <v>-5</v>
      </c>
      <c r="F91" s="31" t="n">
        <v>160</v>
      </c>
      <c r="G91" s="31" t="n">
        <v>169.5</v>
      </c>
      <c r="H91" s="31" t="n">
        <v>152</v>
      </c>
      <c r="I91" s="31" t="n">
        <v>152</v>
      </c>
      <c r="J91" s="31" t="n">
        <v>152</v>
      </c>
      <c r="K91" s="32" t="n">
        <v>944</v>
      </c>
      <c r="L91" s="31" t="n">
        <v>151782.11</v>
      </c>
      <c r="M91" s="33" t="n">
        <v>38715</v>
      </c>
      <c r="N91" s="30" t="n">
        <v>250.02</v>
      </c>
      <c r="O91" s="30" t="n">
        <v>30.1</v>
      </c>
      <c r="P91" s="30" t="n">
        <v>152</v>
      </c>
      <c r="Q91" s="30" t="n">
        <v>164.99</v>
      </c>
      <c r="R91" s="30" t="n">
        <v>6</v>
      </c>
      <c r="S91" s="30" t="s">
        <v>101</v>
      </c>
      <c r="W91" s="30" t="s">
        <v>34</v>
      </c>
      <c r="X91" s="34" t="n">
        <v>0.0312</v>
      </c>
      <c r="Z91" s="30" t="s">
        <v>66</v>
      </c>
      <c r="AA91" s="31" t="n">
        <v>57600.08</v>
      </c>
    </row>
    <row r="92" customFormat="false" ht="12.75" hidden="false" customHeight="false" outlineLevel="0" collapsed="false">
      <c r="A92" s="30" t="n">
        <v>408</v>
      </c>
      <c r="B92" s="30" t="s">
        <v>108</v>
      </c>
      <c r="C92" s="30" t="s">
        <v>273</v>
      </c>
      <c r="D92" s="30" t="n">
        <v>18</v>
      </c>
      <c r="E92" s="30" t="n">
        <v>-0.01</v>
      </c>
      <c r="F92" s="31" t="n">
        <v>70</v>
      </c>
      <c r="G92" s="31" t="n">
        <v>70</v>
      </c>
      <c r="H92" s="31" t="n">
        <v>69.99</v>
      </c>
      <c r="I92" s="31" t="n">
        <v>70</v>
      </c>
      <c r="J92" s="31" t="n">
        <v>69.9923</v>
      </c>
      <c r="K92" s="32" t="n">
        <v>80</v>
      </c>
      <c r="L92" s="31" t="n">
        <v>5599.39</v>
      </c>
      <c r="M92" s="33" t="n">
        <v>38708</v>
      </c>
      <c r="N92" s="30" t="n">
        <v>70</v>
      </c>
      <c r="O92" s="30" t="n">
        <v>59.99</v>
      </c>
      <c r="P92" s="30" t="n">
        <v>10</v>
      </c>
      <c r="Q92" s="30" t="n">
        <v>70</v>
      </c>
      <c r="R92" s="30" t="n">
        <v>6</v>
      </c>
      <c r="S92" s="30" t="s">
        <v>101</v>
      </c>
      <c r="W92" s="30" t="s">
        <v>123</v>
      </c>
      <c r="X92" s="34" t="n">
        <v>0.0328</v>
      </c>
      <c r="Z92" s="30" t="s">
        <v>155</v>
      </c>
      <c r="AA92" s="31" t="n">
        <v>57050</v>
      </c>
    </row>
    <row r="93" customFormat="false" ht="12.75" hidden="false" customHeight="false" outlineLevel="0" collapsed="false">
      <c r="A93" s="30" t="n">
        <v>14082</v>
      </c>
      <c r="B93" s="30" t="s">
        <v>109</v>
      </c>
      <c r="C93" s="30" t="s">
        <v>274</v>
      </c>
      <c r="D93" s="30" t="n">
        <v>18</v>
      </c>
      <c r="E93" s="30" t="n">
        <v>-71.62</v>
      </c>
      <c r="F93" s="31" t="n">
        <v>370.06</v>
      </c>
      <c r="G93" s="31" t="n">
        <v>105</v>
      </c>
      <c r="H93" s="31" t="n">
        <v>100</v>
      </c>
      <c r="I93" s="31" t="n">
        <v>105</v>
      </c>
      <c r="J93" s="31" t="n">
        <v>105</v>
      </c>
      <c r="K93" s="32" t="n">
        <v>222</v>
      </c>
      <c r="L93" s="31" t="n">
        <v>23125</v>
      </c>
      <c r="M93" s="33" t="n">
        <v>38125</v>
      </c>
      <c r="N93" s="30" t="n">
        <v>105</v>
      </c>
      <c r="O93" s="30" t="n">
        <v>100</v>
      </c>
      <c r="P93" s="30" t="n">
        <v>105</v>
      </c>
      <c r="Q93" s="30" t="n">
        <v>370</v>
      </c>
      <c r="R93" s="30" t="n">
        <v>6</v>
      </c>
      <c r="S93" s="30" t="s">
        <v>101</v>
      </c>
      <c r="W93" s="30" t="s">
        <v>44</v>
      </c>
      <c r="X93" s="34" t="n">
        <v>0.0329</v>
      </c>
      <c r="Z93" s="30" t="s">
        <v>140</v>
      </c>
      <c r="AA93" s="31" t="n">
        <v>55847.5</v>
      </c>
    </row>
    <row r="94" customFormat="false" ht="12.75" hidden="false" customHeight="false" outlineLevel="0" collapsed="false">
      <c r="A94" s="30" t="n">
        <v>14260</v>
      </c>
      <c r="B94" s="30" t="s">
        <v>110</v>
      </c>
      <c r="C94" s="30" t="s">
        <v>275</v>
      </c>
      <c r="D94" s="30" t="n">
        <v>18</v>
      </c>
      <c r="E94" s="30" t="n">
        <v>42.71</v>
      </c>
      <c r="F94" s="31" t="n">
        <v>70</v>
      </c>
      <c r="G94" s="31" t="n">
        <v>99.9</v>
      </c>
      <c r="H94" s="31" t="n">
        <v>99.9</v>
      </c>
      <c r="I94" s="31" t="n">
        <v>99.9</v>
      </c>
      <c r="J94" s="31" t="n">
        <v>99.9</v>
      </c>
      <c r="K94" s="32" t="n">
        <v>63</v>
      </c>
      <c r="L94" s="31" t="n">
        <v>6293.7</v>
      </c>
      <c r="M94" s="33" t="n">
        <v>38664</v>
      </c>
      <c r="N94" s="30" t="n">
        <v>99.9</v>
      </c>
      <c r="O94" s="30" t="n">
        <v>70</v>
      </c>
      <c r="P94" s="30" t="n">
        <v>75</v>
      </c>
      <c r="Q94" s="30" t="n">
        <v>149</v>
      </c>
      <c r="R94" s="30" t="n">
        <v>6</v>
      </c>
      <c r="S94" s="30" t="s">
        <v>101</v>
      </c>
      <c r="W94" s="30" t="s">
        <v>46</v>
      </c>
      <c r="X94" s="34" t="n">
        <v>0.0355</v>
      </c>
      <c r="Z94" s="30" t="s">
        <v>129</v>
      </c>
      <c r="AA94" s="31" t="n">
        <v>55312.25</v>
      </c>
    </row>
    <row r="95" customFormat="false" ht="12.75" hidden="false" customHeight="false" outlineLevel="0" collapsed="false">
      <c r="A95" s="30" t="n">
        <v>298</v>
      </c>
      <c r="B95" s="30" t="s">
        <v>111</v>
      </c>
      <c r="C95" s="30" t="s">
        <v>276</v>
      </c>
      <c r="D95" s="30" t="n">
        <v>18</v>
      </c>
      <c r="E95" s="30" t="n">
        <v>-13.34</v>
      </c>
      <c r="F95" s="31" t="n">
        <v>34.6204</v>
      </c>
      <c r="G95" s="31" t="n">
        <v>32</v>
      </c>
      <c r="H95" s="31" t="n">
        <v>30</v>
      </c>
      <c r="I95" s="31" t="n">
        <v>30.01</v>
      </c>
      <c r="J95" s="31" t="n">
        <v>30.0019</v>
      </c>
      <c r="K95" s="32" t="n">
        <v>105370</v>
      </c>
      <c r="L95" s="31" t="n">
        <v>3161307.4</v>
      </c>
      <c r="M95" s="33" t="n">
        <v>38709</v>
      </c>
      <c r="N95" s="30" t="n">
        <v>45</v>
      </c>
      <c r="O95" s="30" t="n">
        <v>20</v>
      </c>
      <c r="P95" s="30" t="n">
        <v>24.01</v>
      </c>
      <c r="Q95" s="30" t="n">
        <v>30</v>
      </c>
      <c r="R95" s="30" t="n">
        <v>6</v>
      </c>
      <c r="S95" s="30" t="s">
        <v>101</v>
      </c>
      <c r="W95" s="30" t="s">
        <v>42</v>
      </c>
      <c r="X95" s="34" t="n">
        <v>0.0437</v>
      </c>
      <c r="Z95" s="30" t="s">
        <v>27</v>
      </c>
      <c r="AA95" s="31" t="n">
        <v>53616</v>
      </c>
    </row>
    <row r="96" customFormat="false" ht="12.75" hidden="false" customHeight="false" outlineLevel="0" collapsed="false">
      <c r="A96" s="30" t="n">
        <v>9</v>
      </c>
      <c r="B96" s="30" t="s">
        <v>112</v>
      </c>
      <c r="C96" s="30" t="s">
        <v>277</v>
      </c>
      <c r="D96" s="30" t="n">
        <v>18</v>
      </c>
      <c r="E96" s="30" t="n">
        <v>-6.63</v>
      </c>
      <c r="F96" s="31" t="n">
        <v>119.529</v>
      </c>
      <c r="G96" s="31" t="n">
        <v>119</v>
      </c>
      <c r="H96" s="31" t="n">
        <v>100.61</v>
      </c>
      <c r="I96" s="31" t="n">
        <v>112.15</v>
      </c>
      <c r="J96" s="31" t="n">
        <v>111.6005</v>
      </c>
      <c r="K96" s="32" t="n">
        <v>7865</v>
      </c>
      <c r="L96" s="31" t="n">
        <v>873344.16</v>
      </c>
      <c r="M96" s="33" t="n">
        <v>38716</v>
      </c>
      <c r="N96" s="30" t="n">
        <v>135</v>
      </c>
      <c r="O96" s="30" t="n">
        <v>50</v>
      </c>
      <c r="P96" s="30" t="n">
        <v>112.15</v>
      </c>
      <c r="Q96" s="30" t="n">
        <v>117.98</v>
      </c>
      <c r="R96" s="30" t="n">
        <v>6</v>
      </c>
      <c r="S96" s="30" t="s">
        <v>101</v>
      </c>
      <c r="W96" s="30" t="s">
        <v>28</v>
      </c>
      <c r="X96" s="34" t="n">
        <v>0.0496</v>
      </c>
      <c r="Z96" s="30" t="s">
        <v>31</v>
      </c>
      <c r="AA96" s="31" t="n">
        <v>52610</v>
      </c>
    </row>
    <row r="97" customFormat="false" ht="12.75" hidden="false" customHeight="false" outlineLevel="0" collapsed="false">
      <c r="A97" s="30" t="n">
        <v>450</v>
      </c>
      <c r="B97" s="30" t="s">
        <v>113</v>
      </c>
      <c r="C97" s="30" t="s">
        <v>278</v>
      </c>
      <c r="D97" s="30" t="n">
        <v>18</v>
      </c>
      <c r="E97" s="30" t="n">
        <v>-15.11</v>
      </c>
      <c r="F97" s="31" t="n">
        <v>30</v>
      </c>
      <c r="G97" s="31" t="n">
        <v>27.33</v>
      </c>
      <c r="H97" s="31" t="n">
        <v>25.01</v>
      </c>
      <c r="I97" s="31" t="n">
        <v>25.01</v>
      </c>
      <c r="J97" s="31" t="n">
        <v>25.467</v>
      </c>
      <c r="K97" s="32" t="n">
        <v>533</v>
      </c>
      <c r="L97" s="31" t="n">
        <v>13573.93</v>
      </c>
      <c r="M97" s="33" t="n">
        <v>38708</v>
      </c>
      <c r="N97" s="30" t="n">
        <v>75</v>
      </c>
      <c r="O97" s="30" t="n">
        <v>25.01</v>
      </c>
      <c r="P97" s="30" t="n">
        <v>25.5</v>
      </c>
      <c r="Q97" s="30" t="n">
        <v>60</v>
      </c>
      <c r="R97" s="30" t="n">
        <v>6</v>
      </c>
      <c r="S97" s="30" t="s">
        <v>101</v>
      </c>
      <c r="W97" s="30" t="s">
        <v>116</v>
      </c>
      <c r="X97" s="34" t="n">
        <v>0.0528</v>
      </c>
      <c r="Z97" s="30" t="s">
        <v>139</v>
      </c>
      <c r="AA97" s="31" t="n">
        <v>52500</v>
      </c>
    </row>
    <row r="98" customFormat="false" ht="12.75" hidden="false" customHeight="false" outlineLevel="0" collapsed="false">
      <c r="A98" s="30" t="n">
        <v>324</v>
      </c>
      <c r="B98" s="30" t="s">
        <v>114</v>
      </c>
      <c r="C98" s="30" t="s">
        <v>279</v>
      </c>
      <c r="D98" s="30" t="n">
        <v>18</v>
      </c>
      <c r="E98" s="30" t="n">
        <v>12.5</v>
      </c>
      <c r="F98" s="31" t="n">
        <v>160</v>
      </c>
      <c r="G98" s="31" t="n">
        <v>180</v>
      </c>
      <c r="H98" s="31" t="n">
        <v>180</v>
      </c>
      <c r="I98" s="31" t="n">
        <v>180</v>
      </c>
      <c r="J98" s="31" t="n">
        <v>180</v>
      </c>
      <c r="K98" s="32" t="n">
        <v>100</v>
      </c>
      <c r="L98" s="31" t="n">
        <v>18000</v>
      </c>
      <c r="M98" s="33" t="n">
        <v>38686</v>
      </c>
      <c r="N98" s="30" t="n">
        <v>180</v>
      </c>
      <c r="O98" s="30" t="n">
        <v>120</v>
      </c>
      <c r="P98" s="30" t="n">
        <v>176.5</v>
      </c>
      <c r="R98" s="30" t="n">
        <v>6</v>
      </c>
      <c r="S98" s="30" t="s">
        <v>101</v>
      </c>
      <c r="W98" s="30" t="s">
        <v>115</v>
      </c>
      <c r="X98" s="34" t="n">
        <v>0.0614</v>
      </c>
      <c r="Z98" s="30" t="s">
        <v>37</v>
      </c>
      <c r="AA98" s="31" t="n">
        <v>46133.73</v>
      </c>
    </row>
    <row r="99" customFormat="false" ht="12.75" hidden="false" customHeight="false" outlineLevel="0" collapsed="false">
      <c r="A99" s="30" t="n">
        <v>74</v>
      </c>
      <c r="B99" s="30" t="s">
        <v>115</v>
      </c>
      <c r="C99" s="30" t="s">
        <v>280</v>
      </c>
      <c r="D99" s="30" t="n">
        <v>18</v>
      </c>
      <c r="E99" s="30" t="n">
        <v>6.14</v>
      </c>
      <c r="F99" s="31" t="n">
        <v>1906.6666</v>
      </c>
      <c r="G99" s="31" t="n">
        <v>2070</v>
      </c>
      <c r="H99" s="31" t="n">
        <v>1860</v>
      </c>
      <c r="I99" s="31" t="n">
        <v>2025</v>
      </c>
      <c r="J99" s="31" t="n">
        <v>2023.8076</v>
      </c>
      <c r="K99" s="32" t="n">
        <v>18961</v>
      </c>
      <c r="L99" s="31" t="n">
        <v>37361385.38</v>
      </c>
      <c r="M99" s="33" t="n">
        <v>38716</v>
      </c>
      <c r="N99" s="30" t="n">
        <v>2300.02</v>
      </c>
      <c r="O99" s="30" t="n">
        <v>1635</v>
      </c>
      <c r="P99" s="30" t="n">
        <v>2011.01</v>
      </c>
      <c r="Q99" s="30" t="n">
        <v>2024.99</v>
      </c>
      <c r="R99" s="30" t="n">
        <v>6</v>
      </c>
      <c r="S99" s="30" t="s">
        <v>101</v>
      </c>
      <c r="W99" s="30" t="s">
        <v>24</v>
      </c>
      <c r="X99" s="34" t="n">
        <v>0.0647</v>
      </c>
      <c r="Z99" s="30" t="s">
        <v>39</v>
      </c>
      <c r="AA99" s="31" t="n">
        <v>44460</v>
      </c>
    </row>
    <row r="100" customFormat="false" ht="12.75" hidden="false" customHeight="false" outlineLevel="0" collapsed="false">
      <c r="A100" s="30" t="n">
        <v>495</v>
      </c>
      <c r="B100" s="30" t="s">
        <v>116</v>
      </c>
      <c r="C100" s="30" t="s">
        <v>281</v>
      </c>
      <c r="D100" s="30" t="n">
        <v>18</v>
      </c>
      <c r="E100" s="30" t="n">
        <v>5.28</v>
      </c>
      <c r="F100" s="31" t="n">
        <v>133.01</v>
      </c>
      <c r="G100" s="31" t="n">
        <v>140.04</v>
      </c>
      <c r="H100" s="31" t="n">
        <v>140.04</v>
      </c>
      <c r="I100" s="31" t="n">
        <v>140.04</v>
      </c>
      <c r="J100" s="31" t="n">
        <v>140.04</v>
      </c>
      <c r="K100" s="32" t="n">
        <v>99</v>
      </c>
      <c r="L100" s="31" t="n">
        <v>13863.96</v>
      </c>
      <c r="M100" s="33" t="n">
        <v>38691</v>
      </c>
      <c r="N100" s="30" t="n">
        <v>140.04</v>
      </c>
      <c r="O100" s="30" t="n">
        <v>130</v>
      </c>
      <c r="P100" s="30" t="n">
        <v>140.04</v>
      </c>
      <c r="R100" s="30" t="n">
        <v>6</v>
      </c>
      <c r="S100" s="30" t="s">
        <v>101</v>
      </c>
      <c r="W100" s="30" t="s">
        <v>66</v>
      </c>
      <c r="X100" s="34" t="n">
        <v>0.0666</v>
      </c>
      <c r="Z100" s="30" t="s">
        <v>94</v>
      </c>
      <c r="AA100" s="31" t="n">
        <v>41333.7</v>
      </c>
    </row>
    <row r="101" customFormat="false" ht="12.75" hidden="false" customHeight="false" outlineLevel="0" collapsed="false">
      <c r="A101" s="30" t="n">
        <v>719</v>
      </c>
      <c r="B101" s="30" t="s">
        <v>117</v>
      </c>
      <c r="C101" s="30" t="s">
        <v>282</v>
      </c>
      <c r="D101" s="30" t="n">
        <v>18</v>
      </c>
      <c r="E101" s="30" t="n">
        <v>14.03</v>
      </c>
      <c r="F101" s="31" t="n">
        <v>305</v>
      </c>
      <c r="G101" s="31" t="n">
        <v>348</v>
      </c>
      <c r="H101" s="31" t="n">
        <v>305</v>
      </c>
      <c r="I101" s="31" t="n">
        <v>348</v>
      </c>
      <c r="J101" s="31" t="n">
        <v>347.7916</v>
      </c>
      <c r="K101" s="32" t="n">
        <v>209</v>
      </c>
      <c r="L101" s="31" t="n">
        <v>69907</v>
      </c>
      <c r="M101" s="33" t="n">
        <v>38679</v>
      </c>
      <c r="N101" s="30" t="n">
        <v>348</v>
      </c>
      <c r="O101" s="30" t="n">
        <v>201</v>
      </c>
      <c r="P101" s="30" t="n">
        <v>350</v>
      </c>
      <c r="Q101" s="30" t="n">
        <v>390</v>
      </c>
      <c r="R101" s="30" t="n">
        <v>6</v>
      </c>
      <c r="S101" s="30" t="s">
        <v>101</v>
      </c>
      <c r="W101" s="30" t="s">
        <v>122</v>
      </c>
      <c r="X101" s="34" t="n">
        <v>0.0676</v>
      </c>
      <c r="Z101" s="30" t="s">
        <v>147</v>
      </c>
      <c r="AA101" s="31" t="n">
        <v>40500</v>
      </c>
    </row>
    <row r="102" customFormat="false" ht="12.75" hidden="false" customHeight="false" outlineLevel="0" collapsed="false">
      <c r="A102" s="30" t="n">
        <v>11</v>
      </c>
      <c r="B102" s="30" t="s">
        <v>118</v>
      </c>
      <c r="C102" s="30" t="s">
        <v>283</v>
      </c>
      <c r="D102" s="30" t="n">
        <v>18</v>
      </c>
      <c r="E102" s="30" t="n">
        <v>-3.58</v>
      </c>
      <c r="F102" s="31" t="n">
        <v>185.1327</v>
      </c>
      <c r="G102" s="31" t="n">
        <v>186.99</v>
      </c>
      <c r="H102" s="31" t="n">
        <v>176.1</v>
      </c>
      <c r="I102" s="31" t="n">
        <v>181</v>
      </c>
      <c r="J102" s="31" t="n">
        <v>178.5015</v>
      </c>
      <c r="K102" s="32" t="n">
        <v>4722</v>
      </c>
      <c r="L102" s="31" t="n">
        <v>855490.15</v>
      </c>
      <c r="M102" s="33" t="n">
        <v>38716</v>
      </c>
      <c r="N102" s="30" t="n">
        <v>198</v>
      </c>
      <c r="O102" s="30" t="n">
        <v>133.05</v>
      </c>
      <c r="P102" s="30" t="n">
        <v>177</v>
      </c>
      <c r="Q102" s="30" t="n">
        <v>181</v>
      </c>
      <c r="R102" s="30" t="n">
        <v>6</v>
      </c>
      <c r="S102" s="30" t="s">
        <v>101</v>
      </c>
      <c r="W102" s="30" t="s">
        <v>131</v>
      </c>
      <c r="X102" s="34" t="n">
        <v>0.0742</v>
      </c>
      <c r="Z102" s="30" t="s">
        <v>30</v>
      </c>
      <c r="AA102" s="31" t="n">
        <v>39821</v>
      </c>
    </row>
    <row r="103" customFormat="false" ht="12.75" hidden="false" customHeight="false" outlineLevel="0" collapsed="false">
      <c r="A103" s="30" t="n">
        <v>484</v>
      </c>
      <c r="B103" s="30" t="s">
        <v>119</v>
      </c>
      <c r="C103" s="30" t="s">
        <v>284</v>
      </c>
      <c r="D103" s="30" t="n">
        <v>18</v>
      </c>
      <c r="E103" s="30" t="n">
        <v>-3.41</v>
      </c>
      <c r="F103" s="31" t="n">
        <v>425</v>
      </c>
      <c r="G103" s="31" t="n">
        <v>425</v>
      </c>
      <c r="H103" s="31" t="n">
        <v>409.99</v>
      </c>
      <c r="I103" s="31" t="n">
        <v>410.5</v>
      </c>
      <c r="J103" s="31" t="n">
        <v>410.5</v>
      </c>
      <c r="K103" s="32" t="n">
        <v>1177</v>
      </c>
      <c r="L103" s="31" t="n">
        <v>489508.24</v>
      </c>
      <c r="M103" s="33" t="n">
        <v>38714</v>
      </c>
      <c r="N103" s="30" t="n">
        <v>440</v>
      </c>
      <c r="O103" s="30" t="n">
        <v>132.5</v>
      </c>
      <c r="P103" s="30" t="n">
        <v>410.5</v>
      </c>
      <c r="Q103" s="30" t="n">
        <v>420</v>
      </c>
      <c r="R103" s="30" t="n">
        <v>6</v>
      </c>
      <c r="S103" s="30" t="s">
        <v>101</v>
      </c>
      <c r="W103" s="30" t="s">
        <v>134</v>
      </c>
      <c r="X103" s="34" t="n">
        <v>0.0744</v>
      </c>
      <c r="Z103" s="30" t="s">
        <v>61</v>
      </c>
      <c r="AA103" s="31" t="n">
        <v>38901.26</v>
      </c>
    </row>
    <row r="104" customFormat="false" ht="12.75" hidden="false" customHeight="false" outlineLevel="0" collapsed="false">
      <c r="A104" s="30" t="n">
        <v>14503</v>
      </c>
      <c r="B104" s="30" t="s">
        <v>120</v>
      </c>
      <c r="C104" s="30" t="s">
        <v>285</v>
      </c>
      <c r="D104" s="30" t="n">
        <v>18</v>
      </c>
      <c r="E104" s="30" t="n">
        <v>-3.01</v>
      </c>
      <c r="F104" s="31" t="n">
        <v>2990</v>
      </c>
      <c r="G104" s="31" t="n">
        <v>2900</v>
      </c>
      <c r="H104" s="31" t="n">
        <v>2900</v>
      </c>
      <c r="I104" s="31" t="n">
        <v>2900</v>
      </c>
      <c r="J104" s="31" t="n">
        <v>2900</v>
      </c>
      <c r="K104" s="32" t="n">
        <v>94</v>
      </c>
      <c r="L104" s="31" t="n">
        <v>272600</v>
      </c>
      <c r="M104" s="33" t="n">
        <v>38716</v>
      </c>
      <c r="N104" s="30" t="n">
        <v>3300</v>
      </c>
      <c r="O104" s="30" t="n">
        <v>1950</v>
      </c>
      <c r="P104" s="30" t="n">
        <v>2800</v>
      </c>
      <c r="Q104" s="30" t="n">
        <v>2990</v>
      </c>
      <c r="R104" s="30" t="n">
        <v>6</v>
      </c>
      <c r="S104" s="30" t="s">
        <v>101</v>
      </c>
      <c r="W104" s="30" t="s">
        <v>71</v>
      </c>
      <c r="X104" s="34" t="n">
        <v>0.0773</v>
      </c>
      <c r="Z104" s="30" t="s">
        <v>128</v>
      </c>
      <c r="AA104" s="31" t="n">
        <v>38575</v>
      </c>
    </row>
    <row r="105" customFormat="false" ht="12.75" hidden="false" customHeight="false" outlineLevel="0" collapsed="false">
      <c r="A105" s="30" t="n">
        <v>712</v>
      </c>
      <c r="B105" s="30" t="s">
        <v>121</v>
      </c>
      <c r="C105" s="30" t="s">
        <v>286</v>
      </c>
      <c r="D105" s="30" t="n">
        <v>18</v>
      </c>
      <c r="E105" s="30" t="n">
        <v>-23.77</v>
      </c>
      <c r="F105" s="31" t="n">
        <v>20.9918</v>
      </c>
      <c r="G105" s="31" t="n">
        <v>16</v>
      </c>
      <c r="H105" s="31" t="n">
        <v>16</v>
      </c>
      <c r="I105" s="31" t="n">
        <v>16</v>
      </c>
      <c r="J105" s="31" t="n">
        <v>16</v>
      </c>
      <c r="K105" s="32" t="n">
        <v>3</v>
      </c>
      <c r="L105" s="31" t="n">
        <v>48</v>
      </c>
      <c r="M105" s="33" t="n">
        <v>38098</v>
      </c>
      <c r="N105" s="30" t="n">
        <v>16</v>
      </c>
      <c r="O105" s="30" t="n">
        <v>16</v>
      </c>
      <c r="P105" s="30" t="n">
        <v>17.01</v>
      </c>
      <c r="R105" s="30" t="n">
        <v>6</v>
      </c>
      <c r="S105" s="30" t="s">
        <v>101</v>
      </c>
      <c r="W105" s="30" t="s">
        <v>72</v>
      </c>
      <c r="X105" s="34" t="n">
        <v>0.0941</v>
      </c>
      <c r="Z105" s="30" t="s">
        <v>132</v>
      </c>
      <c r="AA105" s="31" t="n">
        <v>36960</v>
      </c>
    </row>
    <row r="106" customFormat="false" ht="12.75" hidden="false" customHeight="false" outlineLevel="0" collapsed="false">
      <c r="A106" s="30" t="n">
        <v>473</v>
      </c>
      <c r="B106" s="30" t="s">
        <v>122</v>
      </c>
      <c r="C106" s="30" t="s">
        <v>287</v>
      </c>
      <c r="D106" s="30" t="n">
        <v>18</v>
      </c>
      <c r="E106" s="30" t="n">
        <v>6.76</v>
      </c>
      <c r="F106" s="31" t="n">
        <v>309.1001</v>
      </c>
      <c r="G106" s="31" t="n">
        <v>330</v>
      </c>
      <c r="H106" s="31" t="n">
        <v>330</v>
      </c>
      <c r="I106" s="31" t="n">
        <v>330</v>
      </c>
      <c r="J106" s="31" t="n">
        <v>330</v>
      </c>
      <c r="K106" s="32" t="n">
        <v>40</v>
      </c>
      <c r="L106" s="31" t="n">
        <v>13200</v>
      </c>
      <c r="M106" s="33" t="n">
        <v>38716</v>
      </c>
      <c r="N106" s="30" t="n">
        <v>330</v>
      </c>
      <c r="O106" s="30" t="n">
        <v>120</v>
      </c>
      <c r="P106" s="30" t="n">
        <v>283.12</v>
      </c>
      <c r="Q106" s="30" t="n">
        <v>330</v>
      </c>
      <c r="R106" s="30" t="n">
        <v>6</v>
      </c>
      <c r="S106" s="30" t="s">
        <v>101</v>
      </c>
      <c r="W106" s="30" t="s">
        <v>89</v>
      </c>
      <c r="X106" s="34" t="n">
        <v>0.0963</v>
      </c>
      <c r="Z106" s="30" t="s">
        <v>54</v>
      </c>
      <c r="AA106" s="31" t="n">
        <v>32940</v>
      </c>
    </row>
    <row r="107" customFormat="false" ht="12.75" hidden="false" customHeight="false" outlineLevel="0" collapsed="false">
      <c r="A107" s="30" t="n">
        <v>318</v>
      </c>
      <c r="B107" s="30" t="s">
        <v>123</v>
      </c>
      <c r="C107" s="30" t="s">
        <v>288</v>
      </c>
      <c r="D107" s="30" t="n">
        <v>18</v>
      </c>
      <c r="E107" s="30" t="n">
        <v>3.28</v>
      </c>
      <c r="F107" s="31" t="n">
        <v>765</v>
      </c>
      <c r="G107" s="31" t="n">
        <v>1000</v>
      </c>
      <c r="H107" s="31" t="n">
        <v>760</v>
      </c>
      <c r="I107" s="31" t="n">
        <v>790.13</v>
      </c>
      <c r="J107" s="31" t="n">
        <v>790.102</v>
      </c>
      <c r="K107" s="32" t="n">
        <v>5330</v>
      </c>
      <c r="L107" s="31" t="n">
        <v>4514139.91</v>
      </c>
      <c r="M107" s="33" t="n">
        <v>38716</v>
      </c>
      <c r="N107" s="30" t="n">
        <v>1000</v>
      </c>
      <c r="O107" s="30" t="n">
        <v>280</v>
      </c>
      <c r="P107" s="30" t="n">
        <v>790.14</v>
      </c>
      <c r="Q107" s="30" t="n">
        <v>800</v>
      </c>
      <c r="R107" s="30" t="n">
        <v>6</v>
      </c>
      <c r="S107" s="30" t="s">
        <v>101</v>
      </c>
      <c r="W107" s="30" t="s">
        <v>86</v>
      </c>
      <c r="X107" s="34" t="n">
        <v>0.1033</v>
      </c>
      <c r="Z107" s="30" t="s">
        <v>40</v>
      </c>
      <c r="AA107" s="31" t="n">
        <v>29614</v>
      </c>
    </row>
    <row r="108" customFormat="false" ht="12.75" hidden="false" customHeight="false" outlineLevel="0" collapsed="false">
      <c r="A108" s="30" t="n">
        <v>319</v>
      </c>
      <c r="B108" s="30" t="s">
        <v>124</v>
      </c>
      <c r="C108" s="30" t="s">
        <v>289</v>
      </c>
      <c r="D108" s="30" t="n">
        <v>18</v>
      </c>
      <c r="E108" s="30" t="n">
        <v>33.33</v>
      </c>
      <c r="F108" s="31" t="n">
        <v>300</v>
      </c>
      <c r="G108" s="31" t="n">
        <v>400</v>
      </c>
      <c r="H108" s="31" t="n">
        <v>300</v>
      </c>
      <c r="I108" s="31" t="n">
        <v>400</v>
      </c>
      <c r="J108" s="31" t="n">
        <v>400</v>
      </c>
      <c r="K108" s="32" t="n">
        <v>314</v>
      </c>
      <c r="L108" s="31" t="n">
        <v>106780</v>
      </c>
      <c r="M108" s="33" t="n">
        <v>38685</v>
      </c>
      <c r="N108" s="30" t="n">
        <v>400</v>
      </c>
      <c r="O108" s="30" t="n">
        <v>153.14</v>
      </c>
      <c r="P108" s="30" t="n">
        <v>306</v>
      </c>
      <c r="R108" s="30" t="n">
        <v>6</v>
      </c>
      <c r="S108" s="30" t="s">
        <v>101</v>
      </c>
      <c r="W108" s="30" t="s">
        <v>73</v>
      </c>
      <c r="X108" s="34" t="n">
        <v>0.1045</v>
      </c>
      <c r="Z108" s="30" t="s">
        <v>131</v>
      </c>
      <c r="AA108" s="31" t="n">
        <v>28500.5</v>
      </c>
    </row>
    <row r="109" customFormat="false" ht="12.75" hidden="false" customHeight="false" outlineLevel="0" collapsed="false">
      <c r="A109" s="30" t="n">
        <v>14487</v>
      </c>
      <c r="B109" s="30" t="s">
        <v>125</v>
      </c>
      <c r="C109" s="30" t="s">
        <v>290</v>
      </c>
      <c r="D109" s="30" t="n">
        <v>18</v>
      </c>
      <c r="E109" s="30" t="n">
        <v>25</v>
      </c>
      <c r="F109" s="31" t="n">
        <v>2200</v>
      </c>
      <c r="G109" s="31" t="n">
        <v>2750</v>
      </c>
      <c r="H109" s="31" t="n">
        <v>2350</v>
      </c>
      <c r="I109" s="31" t="n">
        <v>2750</v>
      </c>
      <c r="J109" s="31" t="n">
        <v>2750</v>
      </c>
      <c r="K109" s="32" t="n">
        <v>514</v>
      </c>
      <c r="L109" s="31" t="n">
        <v>1322840.81</v>
      </c>
      <c r="M109" s="33" t="n">
        <v>38709</v>
      </c>
      <c r="N109" s="30" t="n">
        <v>2750</v>
      </c>
      <c r="O109" s="30" t="n">
        <v>1900</v>
      </c>
      <c r="P109" s="30" t="n">
        <v>2751</v>
      </c>
      <c r="Q109" s="30" t="n">
        <v>3400</v>
      </c>
      <c r="R109" s="30" t="n">
        <v>6</v>
      </c>
      <c r="S109" s="30" t="s">
        <v>101</v>
      </c>
      <c r="W109" s="30" t="s">
        <v>61</v>
      </c>
      <c r="X109" s="34" t="n">
        <v>0.1082</v>
      </c>
      <c r="Z109" s="30" t="s">
        <v>93</v>
      </c>
      <c r="AA109" s="31" t="n">
        <v>27000</v>
      </c>
    </row>
    <row r="110" customFormat="false" ht="12.75" hidden="false" customHeight="false" outlineLevel="0" collapsed="false">
      <c r="A110" s="30" t="n">
        <v>361</v>
      </c>
      <c r="B110" s="30" t="s">
        <v>126</v>
      </c>
      <c r="C110" s="30" t="s">
        <v>291</v>
      </c>
      <c r="D110" s="30" t="n">
        <v>18</v>
      </c>
      <c r="E110" s="30" t="n">
        <v>128.52</v>
      </c>
      <c r="F110" s="31" t="n">
        <v>178</v>
      </c>
      <c r="G110" s="31" t="n">
        <v>420</v>
      </c>
      <c r="H110" s="31" t="n">
        <v>220</v>
      </c>
      <c r="I110" s="31" t="n">
        <v>420</v>
      </c>
      <c r="J110" s="31" t="n">
        <v>406.7741</v>
      </c>
      <c r="K110" s="32" t="n">
        <v>790</v>
      </c>
      <c r="L110" s="31" t="n">
        <v>258070</v>
      </c>
      <c r="M110" s="33" t="n">
        <v>38705</v>
      </c>
      <c r="N110" s="30" t="n">
        <v>420</v>
      </c>
      <c r="O110" s="30" t="n">
        <v>178</v>
      </c>
      <c r="P110" s="30" t="n">
        <v>400</v>
      </c>
      <c r="Q110" s="30" t="n">
        <v>800</v>
      </c>
      <c r="R110" s="30" t="n">
        <v>6</v>
      </c>
      <c r="S110" s="30" t="s">
        <v>101</v>
      </c>
      <c r="W110" s="30" t="s">
        <v>152</v>
      </c>
      <c r="X110" s="34" t="n">
        <v>0.111</v>
      </c>
      <c r="Z110" s="30" t="s">
        <v>83</v>
      </c>
      <c r="AA110" s="31" t="n">
        <v>26340.33</v>
      </c>
    </row>
    <row r="111" customFormat="false" ht="12.75" hidden="false" customHeight="false" outlineLevel="0" collapsed="false">
      <c r="A111" s="30" t="n">
        <v>583</v>
      </c>
      <c r="B111" s="30" t="s">
        <v>127</v>
      </c>
      <c r="C111" s="30" t="s">
        <v>292</v>
      </c>
      <c r="D111" s="30" t="n">
        <v>18</v>
      </c>
      <c r="E111" s="30" t="n">
        <v>27.83</v>
      </c>
      <c r="F111" s="31" t="n">
        <v>168.1905</v>
      </c>
      <c r="G111" s="31" t="n">
        <v>265</v>
      </c>
      <c r="H111" s="31" t="n">
        <v>192.15</v>
      </c>
      <c r="I111" s="31" t="n">
        <v>215</v>
      </c>
      <c r="J111" s="31" t="n">
        <v>215.003</v>
      </c>
      <c r="K111" s="32" t="n">
        <v>2235</v>
      </c>
      <c r="L111" s="31" t="n">
        <v>495671.42</v>
      </c>
      <c r="M111" s="33" t="n">
        <v>38716</v>
      </c>
      <c r="N111" s="30" t="n">
        <v>265</v>
      </c>
      <c r="O111" s="30" t="n">
        <v>125</v>
      </c>
      <c r="P111" s="30" t="n">
        <v>215</v>
      </c>
      <c r="Q111" s="30" t="n">
        <v>219.99</v>
      </c>
      <c r="R111" s="30" t="n">
        <v>6</v>
      </c>
      <c r="S111" s="30" t="s">
        <v>101</v>
      </c>
      <c r="W111" s="30" t="s">
        <v>114</v>
      </c>
      <c r="X111" s="34" t="n">
        <v>0.125</v>
      </c>
      <c r="Z111" s="30" t="s">
        <v>109</v>
      </c>
      <c r="AA111" s="31" t="n">
        <v>23125</v>
      </c>
    </row>
    <row r="112" customFormat="false" ht="12.75" hidden="false" customHeight="false" outlineLevel="0" collapsed="false">
      <c r="A112" s="30" t="n">
        <v>142</v>
      </c>
      <c r="B112" s="30" t="s">
        <v>128</v>
      </c>
      <c r="C112" s="30" t="s">
        <v>293</v>
      </c>
      <c r="D112" s="30" t="n">
        <v>18</v>
      </c>
      <c r="E112" s="30" t="n">
        <v>-8.57</v>
      </c>
      <c r="F112" s="31" t="n">
        <v>155</v>
      </c>
      <c r="G112" s="31" t="n">
        <v>155</v>
      </c>
      <c r="H112" s="31" t="n">
        <v>130</v>
      </c>
      <c r="I112" s="31" t="n">
        <v>130</v>
      </c>
      <c r="J112" s="31" t="n">
        <v>141.7021</v>
      </c>
      <c r="K112" s="32" t="n">
        <v>265</v>
      </c>
      <c r="L112" s="31" t="n">
        <v>38575</v>
      </c>
      <c r="M112" s="33" t="n">
        <v>38715</v>
      </c>
      <c r="N112" s="30" t="n">
        <v>155</v>
      </c>
      <c r="O112" s="30" t="n">
        <v>130</v>
      </c>
      <c r="P112" s="30" t="n">
        <v>111.16</v>
      </c>
      <c r="Q112" s="30" t="n">
        <v>155</v>
      </c>
      <c r="R112" s="30" t="n">
        <v>6</v>
      </c>
      <c r="S112" s="30" t="s">
        <v>101</v>
      </c>
      <c r="W112" s="30" t="s">
        <v>99</v>
      </c>
      <c r="X112" s="34" t="n">
        <v>0.1285</v>
      </c>
      <c r="Z112" s="30" t="s">
        <v>55</v>
      </c>
      <c r="AA112" s="31" t="n">
        <v>21540</v>
      </c>
    </row>
    <row r="113" customFormat="false" ht="12.75" hidden="false" customHeight="false" outlineLevel="0" collapsed="false">
      <c r="A113" s="30" t="n">
        <v>14496</v>
      </c>
      <c r="B113" s="30" t="s">
        <v>129</v>
      </c>
      <c r="C113" s="30" t="s">
        <v>294</v>
      </c>
      <c r="D113" s="30" t="n">
        <v>18</v>
      </c>
      <c r="E113" s="30" t="n">
        <v>-37.07</v>
      </c>
      <c r="F113" s="31" t="n">
        <v>81.0703</v>
      </c>
      <c r="G113" s="31" t="n">
        <v>81.06</v>
      </c>
      <c r="H113" s="31" t="n">
        <v>50.01</v>
      </c>
      <c r="I113" s="31" t="n">
        <v>51.01</v>
      </c>
      <c r="J113" s="31" t="n">
        <v>51.01</v>
      </c>
      <c r="K113" s="32" t="n">
        <v>749</v>
      </c>
      <c r="L113" s="31" t="n">
        <v>55312.25</v>
      </c>
      <c r="M113" s="33" t="n">
        <v>38713</v>
      </c>
      <c r="N113" s="30" t="n">
        <v>283</v>
      </c>
      <c r="O113" s="30" t="n">
        <v>50.01</v>
      </c>
      <c r="P113" s="30" t="n">
        <v>55.5</v>
      </c>
      <c r="Q113" s="30" t="n">
        <v>80</v>
      </c>
      <c r="R113" s="30" t="n">
        <v>6</v>
      </c>
      <c r="S113" s="30" t="s">
        <v>101</v>
      </c>
      <c r="W113" s="30" t="s">
        <v>117</v>
      </c>
      <c r="X113" s="34" t="n">
        <v>0.1403</v>
      </c>
      <c r="Z113" s="30" t="s">
        <v>141</v>
      </c>
      <c r="AA113" s="31" t="n">
        <v>19740</v>
      </c>
    </row>
    <row r="114" customFormat="false" ht="12.75" hidden="false" customHeight="false" outlineLevel="0" collapsed="false">
      <c r="A114" s="30" t="n">
        <v>14204</v>
      </c>
      <c r="B114" s="30" t="s">
        <v>130</v>
      </c>
      <c r="C114" s="30" t="s">
        <v>295</v>
      </c>
      <c r="D114" s="30" t="n">
        <v>18</v>
      </c>
      <c r="E114" s="30" t="n">
        <v>33.33</v>
      </c>
      <c r="F114" s="31" t="n">
        <v>150</v>
      </c>
      <c r="G114" s="31" t="n">
        <v>200</v>
      </c>
      <c r="H114" s="31" t="n">
        <v>200</v>
      </c>
      <c r="I114" s="31" t="n">
        <v>200</v>
      </c>
      <c r="J114" s="31" t="n">
        <v>200</v>
      </c>
      <c r="K114" s="32" t="n">
        <v>75</v>
      </c>
      <c r="L114" s="31" t="n">
        <v>15000</v>
      </c>
      <c r="M114" s="33" t="n">
        <v>38604</v>
      </c>
      <c r="N114" s="30" t="n">
        <v>200</v>
      </c>
      <c r="O114" s="30" t="n">
        <v>150</v>
      </c>
      <c r="P114" s="30" t="n">
        <v>200</v>
      </c>
      <c r="R114" s="30" t="n">
        <v>6</v>
      </c>
      <c r="S114" s="30" t="s">
        <v>101</v>
      </c>
      <c r="W114" s="30" t="s">
        <v>39</v>
      </c>
      <c r="X114" s="34" t="n">
        <v>0.1461</v>
      </c>
      <c r="Z114" s="30" t="s">
        <v>83</v>
      </c>
      <c r="AA114" s="31" t="n">
        <v>19622.4</v>
      </c>
    </row>
    <row r="115" customFormat="false" ht="12.75" hidden="false" customHeight="false" outlineLevel="0" collapsed="false">
      <c r="A115" s="30" t="n">
        <v>499</v>
      </c>
      <c r="B115" s="30" t="s">
        <v>131</v>
      </c>
      <c r="C115" s="30" t="s">
        <v>296</v>
      </c>
      <c r="D115" s="30" t="n">
        <v>18</v>
      </c>
      <c r="E115" s="30" t="n">
        <v>7.42</v>
      </c>
      <c r="F115" s="31" t="n">
        <v>111.71</v>
      </c>
      <c r="G115" s="31" t="n">
        <v>125</v>
      </c>
      <c r="H115" s="31" t="n">
        <v>110</v>
      </c>
      <c r="I115" s="31" t="n">
        <v>115</v>
      </c>
      <c r="J115" s="31" t="n">
        <v>120</v>
      </c>
      <c r="K115" s="32" t="n">
        <v>250</v>
      </c>
      <c r="L115" s="31" t="n">
        <v>28500.5</v>
      </c>
      <c r="M115" s="33" t="n">
        <v>37096</v>
      </c>
      <c r="N115" s="30" t="n">
        <v>125</v>
      </c>
      <c r="O115" s="30" t="n">
        <v>110</v>
      </c>
      <c r="P115" s="30" t="n">
        <v>100.01</v>
      </c>
      <c r="Q115" s="30" t="n">
        <v>180</v>
      </c>
      <c r="R115" s="30" t="n">
        <v>6</v>
      </c>
      <c r="S115" s="30" t="s">
        <v>101</v>
      </c>
      <c r="W115" s="30" t="s">
        <v>105</v>
      </c>
      <c r="X115" s="34" t="n">
        <v>0.1555</v>
      </c>
      <c r="Z115" s="30" t="s">
        <v>114</v>
      </c>
      <c r="AA115" s="31" t="n">
        <v>18000</v>
      </c>
    </row>
    <row r="116" customFormat="false" ht="12.75" hidden="false" customHeight="false" outlineLevel="0" collapsed="false">
      <c r="A116" s="30" t="n">
        <v>369</v>
      </c>
      <c r="B116" s="30" t="s">
        <v>132</v>
      </c>
      <c r="C116" s="30" t="s">
        <v>297</v>
      </c>
      <c r="D116" s="30" t="n">
        <v>18</v>
      </c>
      <c r="E116" s="30" t="n">
        <v>-14.92</v>
      </c>
      <c r="F116" s="31" t="n">
        <v>493.7</v>
      </c>
      <c r="G116" s="31" t="n">
        <v>420</v>
      </c>
      <c r="H116" s="31" t="n">
        <v>420</v>
      </c>
      <c r="I116" s="31" t="n">
        <v>420</v>
      </c>
      <c r="J116" s="31" t="n">
        <v>420</v>
      </c>
      <c r="K116" s="32" t="n">
        <v>88</v>
      </c>
      <c r="L116" s="31" t="n">
        <v>36960</v>
      </c>
      <c r="M116" s="33" t="n">
        <v>38716</v>
      </c>
      <c r="N116" s="30" t="n">
        <v>529.99</v>
      </c>
      <c r="O116" s="30" t="n">
        <v>325.01</v>
      </c>
      <c r="P116" s="30" t="n">
        <v>452.01</v>
      </c>
      <c r="Q116" s="30" t="n">
        <v>490</v>
      </c>
      <c r="R116" s="30" t="n">
        <v>6</v>
      </c>
      <c r="S116" s="30" t="s">
        <v>101</v>
      </c>
      <c r="W116" s="30" t="s">
        <v>31</v>
      </c>
      <c r="X116" s="34" t="n">
        <v>0.1569</v>
      </c>
      <c r="Z116" s="30" t="s">
        <v>69</v>
      </c>
      <c r="AA116" s="31" t="n">
        <v>16240.56</v>
      </c>
    </row>
    <row r="117" customFormat="false" ht="12.75" hidden="false" customHeight="false" outlineLevel="0" collapsed="false">
      <c r="A117" s="30" t="n">
        <v>370</v>
      </c>
      <c r="B117" s="30" t="s">
        <v>133</v>
      </c>
      <c r="C117" s="30" t="s">
        <v>298</v>
      </c>
      <c r="D117" s="30" t="n">
        <v>18</v>
      </c>
      <c r="E117" s="30" t="n">
        <v>43.08</v>
      </c>
      <c r="F117" s="31" t="n">
        <v>2298</v>
      </c>
      <c r="G117" s="31" t="n">
        <v>3400</v>
      </c>
      <c r="H117" s="31" t="n">
        <v>2200</v>
      </c>
      <c r="I117" s="31" t="n">
        <v>3388</v>
      </c>
      <c r="J117" s="31" t="n">
        <v>3288.0435</v>
      </c>
      <c r="K117" s="32" t="n">
        <v>287</v>
      </c>
      <c r="L117" s="31" t="n">
        <v>782869.81</v>
      </c>
      <c r="M117" s="33" t="n">
        <v>38709</v>
      </c>
      <c r="N117" s="30" t="n">
        <v>3400</v>
      </c>
      <c r="O117" s="30" t="n">
        <v>810</v>
      </c>
      <c r="P117" s="30" t="n">
        <v>2962</v>
      </c>
      <c r="Q117" s="30" t="n">
        <v>3349.99</v>
      </c>
      <c r="R117" s="30" t="n">
        <v>6</v>
      </c>
      <c r="S117" s="30" t="s">
        <v>101</v>
      </c>
      <c r="W117" s="30" t="s">
        <v>145</v>
      </c>
      <c r="X117" s="34" t="n">
        <v>0.1744</v>
      </c>
      <c r="Z117" s="30" t="s">
        <v>47</v>
      </c>
      <c r="AA117" s="31" t="n">
        <v>15000</v>
      </c>
    </row>
    <row r="118" customFormat="false" ht="12.75" hidden="false" customHeight="false" outlineLevel="0" collapsed="false">
      <c r="A118" s="30" t="n">
        <v>647</v>
      </c>
      <c r="B118" s="30" t="s">
        <v>134</v>
      </c>
      <c r="C118" s="30" t="s">
        <v>299</v>
      </c>
      <c r="D118" s="30" t="n">
        <v>18</v>
      </c>
      <c r="E118" s="30" t="n">
        <v>7.44</v>
      </c>
      <c r="F118" s="31" t="n">
        <v>167</v>
      </c>
      <c r="G118" s="31" t="n">
        <v>180</v>
      </c>
      <c r="H118" s="31" t="n">
        <v>153.22</v>
      </c>
      <c r="I118" s="31" t="n">
        <v>180</v>
      </c>
      <c r="J118" s="31" t="n">
        <v>179.4343</v>
      </c>
      <c r="K118" s="32" t="n">
        <v>14319</v>
      </c>
      <c r="L118" s="31" t="n">
        <v>2413823.88</v>
      </c>
      <c r="M118" s="33" t="n">
        <v>38716</v>
      </c>
      <c r="N118" s="30" t="n">
        <v>180</v>
      </c>
      <c r="O118" s="30" t="n">
        <v>82.21</v>
      </c>
      <c r="P118" s="30" t="n">
        <v>181</v>
      </c>
      <c r="Q118" s="30" t="n">
        <v>183.99</v>
      </c>
      <c r="R118" s="30" t="n">
        <v>6</v>
      </c>
      <c r="S118" s="30" t="s">
        <v>101</v>
      </c>
      <c r="W118" s="30" t="s">
        <v>57</v>
      </c>
      <c r="X118" s="34" t="n">
        <v>0.1755</v>
      </c>
      <c r="Z118" s="30" t="s">
        <v>130</v>
      </c>
      <c r="AA118" s="31" t="n">
        <v>15000</v>
      </c>
    </row>
    <row r="119" customFormat="false" ht="12.75" hidden="false" customHeight="false" outlineLevel="0" collapsed="false">
      <c r="A119" s="30" t="n">
        <v>150</v>
      </c>
      <c r="B119" s="30" t="s">
        <v>135</v>
      </c>
      <c r="C119" s="30" t="s">
        <v>300</v>
      </c>
      <c r="D119" s="30" t="n">
        <v>18</v>
      </c>
      <c r="E119" s="30" t="n">
        <v>1.93</v>
      </c>
      <c r="F119" s="31" t="n">
        <v>2700</v>
      </c>
      <c r="G119" s="31" t="n">
        <v>2800</v>
      </c>
      <c r="H119" s="31" t="n">
        <v>2665.03</v>
      </c>
      <c r="I119" s="31" t="n">
        <v>2789</v>
      </c>
      <c r="J119" s="31" t="n">
        <v>2752.2285</v>
      </c>
      <c r="K119" s="32" t="n">
        <v>1528</v>
      </c>
      <c r="L119" s="31" t="n">
        <v>4244792.63</v>
      </c>
      <c r="M119" s="33" t="n">
        <v>38716</v>
      </c>
      <c r="N119" s="30" t="n">
        <v>3000</v>
      </c>
      <c r="O119" s="30" t="n">
        <v>1600</v>
      </c>
      <c r="P119" s="30" t="n">
        <v>2751</v>
      </c>
      <c r="Q119" s="30" t="n">
        <v>2789</v>
      </c>
      <c r="R119" s="30" t="n">
        <v>6</v>
      </c>
      <c r="S119" s="30" t="s">
        <v>101</v>
      </c>
      <c r="W119" s="30" t="s">
        <v>104</v>
      </c>
      <c r="X119" s="34" t="n">
        <v>0.1881</v>
      </c>
      <c r="Z119" s="30" t="s">
        <v>35</v>
      </c>
      <c r="AA119" s="31" t="n">
        <v>14640</v>
      </c>
    </row>
    <row r="120" customFormat="false" ht="12.75" hidden="false" customHeight="false" outlineLevel="0" collapsed="false">
      <c r="A120" s="30" t="n">
        <v>606</v>
      </c>
      <c r="B120" s="30" t="s">
        <v>136</v>
      </c>
      <c r="C120" s="30" t="s">
        <v>301</v>
      </c>
      <c r="D120" s="30" t="n">
        <v>18</v>
      </c>
      <c r="E120" s="30" t="n">
        <v>0</v>
      </c>
      <c r="F120" s="31" t="n">
        <v>245</v>
      </c>
      <c r="G120" s="31" t="n">
        <v>245.01</v>
      </c>
      <c r="H120" s="31" t="n">
        <v>245.01</v>
      </c>
      <c r="I120" s="31" t="n">
        <v>245.01</v>
      </c>
      <c r="J120" s="31" t="n">
        <v>245.01</v>
      </c>
      <c r="K120" s="32" t="n">
        <v>33</v>
      </c>
      <c r="L120" s="31" t="n">
        <v>8085.33</v>
      </c>
      <c r="M120" s="33" t="n">
        <v>38693</v>
      </c>
      <c r="N120" s="30" t="n">
        <v>245.01</v>
      </c>
      <c r="O120" s="30" t="n">
        <v>190</v>
      </c>
      <c r="P120" s="30" t="n">
        <v>201</v>
      </c>
      <c r="Q120" s="30" t="n">
        <v>245</v>
      </c>
      <c r="R120" s="30" t="n">
        <v>6</v>
      </c>
      <c r="S120" s="30" t="s">
        <v>101</v>
      </c>
      <c r="W120" s="30" t="s">
        <v>96</v>
      </c>
      <c r="X120" s="34" t="n">
        <v>0.1914</v>
      </c>
      <c r="Z120" s="30" t="s">
        <v>116</v>
      </c>
      <c r="AA120" s="31" t="n">
        <v>13863.96</v>
      </c>
    </row>
    <row r="121" customFormat="false" ht="12.75" hidden="false" customHeight="false" outlineLevel="0" collapsed="false">
      <c r="A121" s="30" t="n">
        <v>14455</v>
      </c>
      <c r="B121" s="30" t="s">
        <v>137</v>
      </c>
      <c r="C121" s="30" t="s">
        <v>302</v>
      </c>
      <c r="D121" s="30" t="n">
        <v>18</v>
      </c>
      <c r="E121" s="30" t="n">
        <v>1.74</v>
      </c>
      <c r="F121" s="31" t="n">
        <v>162.1718</v>
      </c>
      <c r="G121" s="31" t="n">
        <v>169.87</v>
      </c>
      <c r="H121" s="31" t="n">
        <v>157</v>
      </c>
      <c r="I121" s="31" t="n">
        <v>165</v>
      </c>
      <c r="J121" s="31" t="n">
        <v>165.0016</v>
      </c>
      <c r="K121" s="32" t="n">
        <v>26524</v>
      </c>
      <c r="L121" s="31" t="n">
        <v>4293038.33</v>
      </c>
      <c r="M121" s="33" t="n">
        <v>38716</v>
      </c>
      <c r="N121" s="30" t="n">
        <v>185</v>
      </c>
      <c r="O121" s="30" t="n">
        <v>130</v>
      </c>
      <c r="P121" s="30" t="n">
        <v>165.01</v>
      </c>
      <c r="Q121" s="30" t="n">
        <v>169.87</v>
      </c>
      <c r="R121" s="30" t="n">
        <v>6</v>
      </c>
      <c r="S121" s="30" t="s">
        <v>101</v>
      </c>
      <c r="W121" s="30" t="s">
        <v>47</v>
      </c>
      <c r="X121" s="34" t="n">
        <v>0.2</v>
      </c>
      <c r="Z121" s="30" t="s">
        <v>113</v>
      </c>
      <c r="AA121" s="31" t="n">
        <v>13573.93</v>
      </c>
    </row>
    <row r="122" customFormat="false" ht="12.75" hidden="false" customHeight="false" outlineLevel="0" collapsed="false">
      <c r="A122" s="30" t="n">
        <v>14290</v>
      </c>
      <c r="B122" s="30" t="s">
        <v>138</v>
      </c>
      <c r="C122" s="30" t="s">
        <v>303</v>
      </c>
      <c r="D122" s="30" t="n">
        <v>18</v>
      </c>
      <c r="G122" s="31" t="n">
        <v>50</v>
      </c>
      <c r="H122" s="31" t="n">
        <v>50</v>
      </c>
      <c r="I122" s="31" t="n">
        <v>50</v>
      </c>
      <c r="J122" s="31" t="n">
        <v>50</v>
      </c>
      <c r="K122" s="32" t="n">
        <v>70</v>
      </c>
      <c r="L122" s="31" t="n">
        <v>3500</v>
      </c>
      <c r="N122" s="30" t="n">
        <v>50</v>
      </c>
      <c r="O122" s="30" t="n">
        <v>50</v>
      </c>
      <c r="P122" s="30" t="n">
        <v>20</v>
      </c>
      <c r="Q122" s="30" t="n">
        <v>69</v>
      </c>
      <c r="R122" s="30" t="n">
        <v>6</v>
      </c>
      <c r="S122" s="30" t="s">
        <v>101</v>
      </c>
      <c r="W122" s="30" t="s">
        <v>60</v>
      </c>
      <c r="X122" s="34" t="n">
        <v>0.2342</v>
      </c>
      <c r="Z122" s="30" t="s">
        <v>122</v>
      </c>
      <c r="AA122" s="31" t="n">
        <v>13200</v>
      </c>
    </row>
    <row r="123" customFormat="false" ht="12.75" hidden="false" customHeight="false" outlineLevel="0" collapsed="false">
      <c r="A123" s="30" t="n">
        <v>14472</v>
      </c>
      <c r="B123" s="30" t="s">
        <v>139</v>
      </c>
      <c r="C123" s="30" t="s">
        <v>304</v>
      </c>
      <c r="D123" s="30" t="n">
        <v>18</v>
      </c>
      <c r="G123" s="31" t="n">
        <v>700</v>
      </c>
      <c r="H123" s="31" t="n">
        <v>700</v>
      </c>
      <c r="I123" s="31" t="n">
        <v>700</v>
      </c>
      <c r="J123" s="31" t="n">
        <v>700</v>
      </c>
      <c r="K123" s="32" t="n">
        <v>75</v>
      </c>
      <c r="L123" s="31" t="n">
        <v>52500</v>
      </c>
      <c r="N123" s="30" t="n">
        <v>700</v>
      </c>
      <c r="O123" s="30" t="n">
        <v>700</v>
      </c>
      <c r="P123" s="30" t="n">
        <v>500</v>
      </c>
      <c r="Q123" s="30" t="n">
        <v>700</v>
      </c>
      <c r="R123" s="30" t="n">
        <v>6</v>
      </c>
      <c r="S123" s="30" t="s">
        <v>101</v>
      </c>
      <c r="W123" s="30" t="s">
        <v>95</v>
      </c>
      <c r="X123" s="34" t="n">
        <v>0.2358</v>
      </c>
      <c r="Z123" s="30" t="s">
        <v>33</v>
      </c>
      <c r="AA123" s="31" t="n">
        <v>12405</v>
      </c>
    </row>
    <row r="124" customFormat="false" ht="12.75" hidden="false" customHeight="false" outlineLevel="0" collapsed="false">
      <c r="A124" s="30" t="n">
        <v>14504</v>
      </c>
      <c r="B124" s="30" t="s">
        <v>140</v>
      </c>
      <c r="C124" s="30" t="s">
        <v>305</v>
      </c>
      <c r="D124" s="30" t="n">
        <v>18</v>
      </c>
      <c r="G124" s="31" t="n">
        <v>446.78</v>
      </c>
      <c r="H124" s="31" t="n">
        <v>446.78</v>
      </c>
      <c r="I124" s="31" t="n">
        <v>446.78</v>
      </c>
      <c r="J124" s="31" t="n">
        <v>446.78</v>
      </c>
      <c r="K124" s="32" t="n">
        <v>125</v>
      </c>
      <c r="L124" s="31" t="n">
        <v>55847.5</v>
      </c>
      <c r="N124" s="30" t="n">
        <v>446.78</v>
      </c>
      <c r="O124" s="30" t="n">
        <v>446.78</v>
      </c>
      <c r="P124" s="30" t="n">
        <v>446.78</v>
      </c>
      <c r="R124" s="30" t="n">
        <v>6</v>
      </c>
      <c r="S124" s="30" t="s">
        <v>101</v>
      </c>
      <c r="W124" s="30" t="s">
        <v>69</v>
      </c>
      <c r="X124" s="34" t="n">
        <v>0.2376</v>
      </c>
      <c r="Z124" s="30" t="s">
        <v>32</v>
      </c>
      <c r="AA124" s="31" t="n">
        <v>12212.86</v>
      </c>
    </row>
    <row r="125" customFormat="false" ht="12.75" hidden="false" customHeight="false" outlineLevel="0" collapsed="false">
      <c r="A125" s="30" t="n">
        <v>14497</v>
      </c>
      <c r="B125" s="30" t="s">
        <v>141</v>
      </c>
      <c r="C125" s="30" t="s">
        <v>306</v>
      </c>
      <c r="D125" s="30" t="n">
        <v>18</v>
      </c>
      <c r="E125" s="30" t="n">
        <v>-0.59</v>
      </c>
      <c r="F125" s="31" t="n">
        <v>835</v>
      </c>
      <c r="G125" s="31" t="n">
        <v>830</v>
      </c>
      <c r="H125" s="31" t="n">
        <v>800</v>
      </c>
      <c r="I125" s="31" t="n">
        <v>830</v>
      </c>
      <c r="J125" s="31" t="n">
        <v>830</v>
      </c>
      <c r="K125" s="32" t="n">
        <v>24</v>
      </c>
      <c r="L125" s="31" t="n">
        <v>19740</v>
      </c>
      <c r="M125" s="33" t="n">
        <v>38708</v>
      </c>
      <c r="N125" s="30" t="n">
        <v>835</v>
      </c>
      <c r="O125" s="30" t="n">
        <v>600</v>
      </c>
      <c r="P125" s="30" t="n">
        <v>801</v>
      </c>
      <c r="R125" s="30" t="n">
        <v>6</v>
      </c>
      <c r="S125" s="30" t="s">
        <v>101</v>
      </c>
      <c r="W125" s="30" t="s">
        <v>45</v>
      </c>
      <c r="X125" s="34" t="n">
        <v>0.2475</v>
      </c>
      <c r="Z125" s="30" t="s">
        <v>76</v>
      </c>
      <c r="AA125" s="31" t="n">
        <v>10000</v>
      </c>
    </row>
    <row r="126" customFormat="false" ht="12.75" hidden="false" customHeight="false" outlineLevel="0" collapsed="false">
      <c r="A126" s="30" t="n">
        <v>14101</v>
      </c>
      <c r="B126" s="30" t="s">
        <v>142</v>
      </c>
      <c r="C126" s="30" t="s">
        <v>307</v>
      </c>
      <c r="D126" s="30" t="n">
        <v>18</v>
      </c>
      <c r="E126" s="30" t="n">
        <v>1.06</v>
      </c>
      <c r="F126" s="31" t="n">
        <v>141.49</v>
      </c>
      <c r="G126" s="31" t="n">
        <v>143</v>
      </c>
      <c r="H126" s="31" t="n">
        <v>136</v>
      </c>
      <c r="I126" s="31" t="n">
        <v>143</v>
      </c>
      <c r="J126" s="31" t="n">
        <v>143</v>
      </c>
      <c r="K126" s="32" t="n">
        <v>2</v>
      </c>
      <c r="L126" s="31" t="n">
        <v>279</v>
      </c>
      <c r="M126" s="33" t="n">
        <v>38699</v>
      </c>
      <c r="N126" s="30" t="n">
        <v>143</v>
      </c>
      <c r="O126" s="30" t="n">
        <v>130</v>
      </c>
      <c r="P126" s="30" t="n">
        <v>136</v>
      </c>
      <c r="Q126" s="30" t="n">
        <v>200</v>
      </c>
      <c r="R126" s="30" t="n">
        <v>6</v>
      </c>
      <c r="S126" s="30" t="s">
        <v>101</v>
      </c>
      <c r="W126" s="30" t="s">
        <v>125</v>
      </c>
      <c r="X126" s="34" t="n">
        <v>0.25</v>
      </c>
      <c r="Z126" s="30" t="s">
        <v>38</v>
      </c>
      <c r="AA126" s="31" t="n">
        <v>8550</v>
      </c>
    </row>
    <row r="127" customFormat="false" ht="12.75" hidden="false" customHeight="false" outlineLevel="0" collapsed="false">
      <c r="A127" s="30" t="n">
        <v>14217</v>
      </c>
      <c r="B127" s="30" t="s">
        <v>143</v>
      </c>
      <c r="C127" s="30" t="s">
        <v>308</v>
      </c>
      <c r="D127" s="30" t="n">
        <v>18</v>
      </c>
      <c r="E127" s="30" t="n">
        <v>-28.57</v>
      </c>
      <c r="F127" s="31" t="n">
        <v>1400</v>
      </c>
      <c r="G127" s="31" t="n">
        <v>1100</v>
      </c>
      <c r="H127" s="31" t="n">
        <v>1000</v>
      </c>
      <c r="I127" s="31" t="n">
        <v>1000</v>
      </c>
      <c r="J127" s="31" t="n">
        <v>1000</v>
      </c>
      <c r="K127" s="32" t="n">
        <v>223</v>
      </c>
      <c r="L127" s="31" t="n">
        <v>224900</v>
      </c>
      <c r="M127" s="33" t="n">
        <v>38716</v>
      </c>
      <c r="N127" s="30" t="n">
        <v>1400</v>
      </c>
      <c r="O127" s="30" t="n">
        <v>1000</v>
      </c>
      <c r="P127" s="30" t="n">
        <v>111.03</v>
      </c>
      <c r="Q127" s="30" t="n">
        <v>1000</v>
      </c>
      <c r="R127" s="30" t="n">
        <v>6</v>
      </c>
      <c r="S127" s="30" t="s">
        <v>101</v>
      </c>
      <c r="W127" s="30" t="s">
        <v>127</v>
      </c>
      <c r="X127" s="34" t="n">
        <v>0.2783</v>
      </c>
      <c r="Z127" s="30" t="s">
        <v>136</v>
      </c>
      <c r="AA127" s="31" t="n">
        <v>8085.33</v>
      </c>
    </row>
    <row r="128" customFormat="false" ht="12.75" hidden="false" customHeight="false" outlineLevel="0" collapsed="false">
      <c r="A128" s="30" t="n">
        <v>96</v>
      </c>
      <c r="B128" s="30" t="s">
        <v>144</v>
      </c>
      <c r="C128" s="30" t="s">
        <v>309</v>
      </c>
      <c r="D128" s="30" t="n">
        <v>18</v>
      </c>
      <c r="E128" s="30" t="n">
        <v>0</v>
      </c>
      <c r="F128" s="31" t="n">
        <v>17</v>
      </c>
      <c r="G128" s="31" t="n">
        <v>17</v>
      </c>
      <c r="H128" s="31" t="n">
        <v>17</v>
      </c>
      <c r="I128" s="31" t="n">
        <v>17</v>
      </c>
      <c r="J128" s="31" t="n">
        <v>17</v>
      </c>
      <c r="K128" s="32" t="n">
        <v>408</v>
      </c>
      <c r="L128" s="31" t="n">
        <v>6936</v>
      </c>
      <c r="M128" s="33" t="n">
        <v>38674</v>
      </c>
      <c r="N128" s="30" t="n">
        <v>21.16</v>
      </c>
      <c r="O128" s="30" t="n">
        <v>7.02</v>
      </c>
      <c r="P128" s="30" t="n">
        <v>14</v>
      </c>
      <c r="Q128" s="30" t="n">
        <v>19.49</v>
      </c>
      <c r="R128" s="30" t="n">
        <v>6</v>
      </c>
      <c r="S128" s="30" t="s">
        <v>101</v>
      </c>
      <c r="W128" s="30" t="s">
        <v>74</v>
      </c>
      <c r="X128" s="34" t="n">
        <v>0.2819</v>
      </c>
      <c r="Z128" s="30" t="s">
        <v>144</v>
      </c>
      <c r="AA128" s="31" t="n">
        <v>6936</v>
      </c>
    </row>
    <row r="129" customFormat="false" ht="12.75" hidden="false" customHeight="false" outlineLevel="0" collapsed="false">
      <c r="A129" s="30" t="n">
        <v>460</v>
      </c>
      <c r="B129" s="30" t="s">
        <v>145</v>
      </c>
      <c r="C129" s="30" t="s">
        <v>310</v>
      </c>
      <c r="D129" s="30" t="n">
        <v>18</v>
      </c>
      <c r="E129" s="30" t="n">
        <v>17.44</v>
      </c>
      <c r="F129" s="31" t="n">
        <v>1050</v>
      </c>
      <c r="G129" s="31" t="n">
        <v>1251</v>
      </c>
      <c r="H129" s="31" t="n">
        <v>1000.11</v>
      </c>
      <c r="I129" s="31" t="n">
        <v>1220</v>
      </c>
      <c r="J129" s="31" t="n">
        <v>1233.1827</v>
      </c>
      <c r="K129" s="32" t="n">
        <v>1324</v>
      </c>
      <c r="L129" s="31" t="n">
        <v>1526246.34</v>
      </c>
      <c r="M129" s="33" t="n">
        <v>38716</v>
      </c>
      <c r="N129" s="30" t="n">
        <v>1251</v>
      </c>
      <c r="O129" s="30" t="n">
        <v>90.27</v>
      </c>
      <c r="P129" s="30" t="n">
        <v>1210</v>
      </c>
      <c r="Q129" s="30" t="n">
        <v>1300</v>
      </c>
      <c r="R129" s="30" t="n">
        <v>6</v>
      </c>
      <c r="S129" s="30" t="s">
        <v>101</v>
      </c>
      <c r="W129" s="30" t="s">
        <v>26</v>
      </c>
      <c r="X129" s="34" t="n">
        <v>0.2961</v>
      </c>
      <c r="Z129" s="30" t="s">
        <v>110</v>
      </c>
      <c r="AA129" s="31" t="n">
        <v>6293.7</v>
      </c>
    </row>
    <row r="130" customFormat="false" ht="12.75" hidden="false" customHeight="false" outlineLevel="0" collapsed="false">
      <c r="A130" s="30" t="n">
        <v>14261</v>
      </c>
      <c r="B130" s="30" t="s">
        <v>146</v>
      </c>
      <c r="C130" s="30" t="s">
        <v>311</v>
      </c>
      <c r="D130" s="30" t="n">
        <v>18</v>
      </c>
      <c r="E130" s="30" t="n">
        <v>0</v>
      </c>
      <c r="F130" s="31" t="n">
        <v>50</v>
      </c>
      <c r="G130" s="31" t="n">
        <v>50</v>
      </c>
      <c r="H130" s="31" t="n">
        <v>50</v>
      </c>
      <c r="I130" s="31" t="n">
        <v>50</v>
      </c>
      <c r="J130" s="31" t="n">
        <v>50</v>
      </c>
      <c r="K130" s="32" t="n">
        <v>50</v>
      </c>
      <c r="L130" s="31" t="n">
        <v>2500</v>
      </c>
      <c r="M130" s="33" t="n">
        <v>38714</v>
      </c>
      <c r="N130" s="30" t="n">
        <v>50</v>
      </c>
      <c r="O130" s="30" t="n">
        <v>50</v>
      </c>
      <c r="R130" s="30" t="n">
        <v>6</v>
      </c>
      <c r="S130" s="30" t="s">
        <v>101</v>
      </c>
      <c r="W130" s="30" t="s">
        <v>156</v>
      </c>
      <c r="X130" s="34" t="n">
        <v>0.3001</v>
      </c>
      <c r="Z130" s="30" t="s">
        <v>108</v>
      </c>
      <c r="AA130" s="31" t="n">
        <v>5599.39</v>
      </c>
    </row>
    <row r="131" customFormat="false" ht="12.75" hidden="false" customHeight="false" outlineLevel="0" collapsed="false">
      <c r="A131" s="30" t="n">
        <v>14382</v>
      </c>
      <c r="B131" s="30" t="s">
        <v>147</v>
      </c>
      <c r="C131" s="30" t="s">
        <v>312</v>
      </c>
      <c r="D131" s="30" t="n">
        <v>18</v>
      </c>
      <c r="E131" s="30" t="n">
        <v>-5.66</v>
      </c>
      <c r="F131" s="31" t="n">
        <v>159</v>
      </c>
      <c r="G131" s="31" t="n">
        <v>150</v>
      </c>
      <c r="H131" s="31" t="n">
        <v>150</v>
      </c>
      <c r="I131" s="31" t="n">
        <v>150</v>
      </c>
      <c r="J131" s="31" t="n">
        <v>150</v>
      </c>
      <c r="K131" s="32" t="n">
        <v>270</v>
      </c>
      <c r="L131" s="31" t="n">
        <v>40500</v>
      </c>
      <c r="M131" s="33" t="n">
        <v>38643</v>
      </c>
      <c r="N131" s="30" t="n">
        <v>160</v>
      </c>
      <c r="O131" s="30" t="n">
        <v>115</v>
      </c>
      <c r="P131" s="30" t="n">
        <v>115</v>
      </c>
      <c r="Q131" s="30" t="n">
        <v>149</v>
      </c>
      <c r="R131" s="30" t="n">
        <v>6</v>
      </c>
      <c r="S131" s="30" t="s">
        <v>101</v>
      </c>
      <c r="W131" s="30" t="s">
        <v>93</v>
      </c>
      <c r="X131" s="34" t="n">
        <v>0.3043</v>
      </c>
      <c r="Z131" s="30" t="s">
        <v>152</v>
      </c>
      <c r="AA131" s="31" t="n">
        <v>4500</v>
      </c>
    </row>
    <row r="132" customFormat="false" ht="12.75" hidden="false" customHeight="false" outlineLevel="0" collapsed="false">
      <c r="A132" s="30" t="n">
        <v>668</v>
      </c>
      <c r="B132" s="30" t="s">
        <v>83</v>
      </c>
      <c r="C132" s="30" t="s">
        <v>251</v>
      </c>
      <c r="D132" s="30" t="n">
        <v>18</v>
      </c>
      <c r="E132" s="30" t="n">
        <v>-4.87</v>
      </c>
      <c r="F132" s="31" t="n">
        <v>57.2981</v>
      </c>
      <c r="G132" s="31" t="n">
        <v>57.04</v>
      </c>
      <c r="H132" s="31" t="n">
        <v>53</v>
      </c>
      <c r="I132" s="31" t="n">
        <v>53</v>
      </c>
      <c r="J132" s="31" t="n">
        <v>54.5066</v>
      </c>
      <c r="K132" s="32" t="n">
        <v>360</v>
      </c>
      <c r="L132" s="31" t="n">
        <v>19622.4</v>
      </c>
      <c r="M132" s="33" t="n">
        <v>38716</v>
      </c>
      <c r="N132" s="30" t="n">
        <v>180</v>
      </c>
      <c r="O132" s="30" t="n">
        <v>50</v>
      </c>
      <c r="P132" s="30" t="n">
        <v>55</v>
      </c>
      <c r="Q132" s="30" t="n">
        <v>64.8</v>
      </c>
      <c r="R132" s="30" t="n">
        <v>6</v>
      </c>
      <c r="S132" s="30" t="s">
        <v>101</v>
      </c>
      <c r="W132" s="30" t="s">
        <v>84</v>
      </c>
      <c r="X132" s="34" t="n">
        <v>0.331</v>
      </c>
      <c r="Z132" s="30" t="s">
        <v>138</v>
      </c>
      <c r="AA132" s="31" t="n">
        <v>3500</v>
      </c>
    </row>
    <row r="133" customFormat="false" ht="12.75" hidden="false" customHeight="false" outlineLevel="0" collapsed="false">
      <c r="A133" s="30" t="n">
        <v>639</v>
      </c>
      <c r="B133" s="30" t="s">
        <v>148</v>
      </c>
      <c r="C133" s="30" t="s">
        <v>313</v>
      </c>
      <c r="D133" s="30" t="n">
        <v>18</v>
      </c>
      <c r="E133" s="30" t="n">
        <v>-5.09</v>
      </c>
      <c r="F133" s="31" t="n">
        <v>709.6979</v>
      </c>
      <c r="G133" s="31" t="n">
        <v>710</v>
      </c>
      <c r="H133" s="31" t="n">
        <v>605</v>
      </c>
      <c r="I133" s="31" t="n">
        <v>690</v>
      </c>
      <c r="J133" s="31" t="n">
        <v>673.5302</v>
      </c>
      <c r="K133" s="32" t="n">
        <v>333</v>
      </c>
      <c r="L133" s="31" t="n">
        <v>226043.6</v>
      </c>
      <c r="M133" s="33" t="n">
        <v>38715</v>
      </c>
      <c r="N133" s="30" t="n">
        <v>950</v>
      </c>
      <c r="O133" s="30" t="n">
        <v>440</v>
      </c>
      <c r="P133" s="30" t="n">
        <v>650</v>
      </c>
      <c r="Q133" s="30" t="n">
        <v>690</v>
      </c>
      <c r="R133" s="30" t="n">
        <v>6</v>
      </c>
      <c r="S133" s="30" t="s">
        <v>101</v>
      </c>
      <c r="W133" s="30" t="s">
        <v>124</v>
      </c>
      <c r="X133" s="34" t="n">
        <v>0.3333</v>
      </c>
      <c r="Z133" s="30" t="s">
        <v>104</v>
      </c>
      <c r="AA133" s="31" t="n">
        <v>3000</v>
      </c>
    </row>
    <row r="134" customFormat="false" ht="12.75" hidden="false" customHeight="false" outlineLevel="0" collapsed="false">
      <c r="A134" s="30" t="n">
        <v>592</v>
      </c>
      <c r="B134" s="30" t="s">
        <v>149</v>
      </c>
      <c r="C134" s="30" t="s">
        <v>314</v>
      </c>
      <c r="D134" s="30" t="n">
        <v>18</v>
      </c>
      <c r="E134" s="30" t="n">
        <v>-1.89</v>
      </c>
      <c r="F134" s="31" t="n">
        <v>1427</v>
      </c>
      <c r="G134" s="31" t="n">
        <v>1402</v>
      </c>
      <c r="H134" s="31" t="n">
        <v>1260</v>
      </c>
      <c r="I134" s="31" t="n">
        <v>1400</v>
      </c>
      <c r="J134" s="31" t="n">
        <v>1399.9818</v>
      </c>
      <c r="K134" s="32" t="n">
        <v>609</v>
      </c>
      <c r="L134" s="31" t="n">
        <v>843607.77</v>
      </c>
      <c r="M134" s="33" t="n">
        <v>38714</v>
      </c>
      <c r="N134" s="30" t="n">
        <v>1800</v>
      </c>
      <c r="O134" s="30" t="n">
        <v>610</v>
      </c>
      <c r="P134" s="30" t="n">
        <v>1400</v>
      </c>
      <c r="Q134" s="30" t="n">
        <v>1500</v>
      </c>
      <c r="R134" s="30" t="n">
        <v>6</v>
      </c>
      <c r="S134" s="30" t="s">
        <v>101</v>
      </c>
      <c r="W134" s="30" t="s">
        <v>130</v>
      </c>
      <c r="X134" s="34" t="n">
        <v>0.3333</v>
      </c>
      <c r="Z134" s="30" t="s">
        <v>146</v>
      </c>
      <c r="AA134" s="31" t="n">
        <v>2500</v>
      </c>
    </row>
    <row r="135" customFormat="false" ht="12.75" hidden="false" customHeight="false" outlineLevel="0" collapsed="false">
      <c r="A135" s="30" t="n">
        <v>622</v>
      </c>
      <c r="B135" s="30" t="s">
        <v>150</v>
      </c>
      <c r="C135" s="30" t="s">
        <v>315</v>
      </c>
      <c r="D135" s="30" t="n">
        <v>18</v>
      </c>
      <c r="E135" s="30" t="n">
        <v>-0.02</v>
      </c>
      <c r="F135" s="31" t="n">
        <v>115.0327</v>
      </c>
      <c r="G135" s="31" t="n">
        <v>130</v>
      </c>
      <c r="H135" s="31" t="n">
        <v>110.07</v>
      </c>
      <c r="I135" s="31" t="n">
        <v>115</v>
      </c>
      <c r="J135" s="31" t="n">
        <v>115.0083</v>
      </c>
      <c r="K135" s="32" t="n">
        <v>3682</v>
      </c>
      <c r="L135" s="31" t="n">
        <v>440918.14</v>
      </c>
      <c r="M135" s="33" t="n">
        <v>38714</v>
      </c>
      <c r="N135" s="30" t="n">
        <v>150</v>
      </c>
      <c r="O135" s="30" t="n">
        <v>22</v>
      </c>
      <c r="P135" s="30" t="n">
        <v>106.01</v>
      </c>
      <c r="Q135" s="30" t="n">
        <v>120</v>
      </c>
      <c r="R135" s="30" t="n">
        <v>6</v>
      </c>
      <c r="S135" s="30" t="s">
        <v>101</v>
      </c>
      <c r="W135" s="30" t="s">
        <v>153</v>
      </c>
      <c r="X135" s="34" t="n">
        <v>0.3519</v>
      </c>
      <c r="Z135" s="30" t="s">
        <v>67</v>
      </c>
      <c r="AA135" s="31" t="n">
        <v>1000</v>
      </c>
    </row>
    <row r="136" customFormat="false" ht="12.75" hidden="false" customHeight="false" outlineLevel="0" collapsed="false">
      <c r="A136" s="30" t="n">
        <v>194</v>
      </c>
      <c r="B136" s="30" t="s">
        <v>151</v>
      </c>
      <c r="C136" s="30" t="s">
        <v>316</v>
      </c>
      <c r="D136" s="30" t="n">
        <v>18</v>
      </c>
      <c r="G136" s="31" t="n">
        <v>600</v>
      </c>
      <c r="H136" s="31" t="n">
        <v>600</v>
      </c>
      <c r="I136" s="31" t="n">
        <v>600</v>
      </c>
      <c r="J136" s="31" t="n">
        <v>600</v>
      </c>
      <c r="K136" s="32" t="n">
        <v>454</v>
      </c>
      <c r="L136" s="31" t="n">
        <v>272400</v>
      </c>
      <c r="N136" s="30" t="n">
        <v>600</v>
      </c>
      <c r="O136" s="30" t="n">
        <v>600</v>
      </c>
      <c r="P136" s="30" t="n">
        <v>610</v>
      </c>
      <c r="Q136" s="30" t="n">
        <v>900</v>
      </c>
      <c r="R136" s="30" t="n">
        <v>6</v>
      </c>
      <c r="S136" s="30" t="s">
        <v>101</v>
      </c>
      <c r="W136" s="30" t="s">
        <v>110</v>
      </c>
      <c r="X136" s="34" t="n">
        <v>0.4271</v>
      </c>
      <c r="Z136" s="30" t="s">
        <v>142</v>
      </c>
      <c r="AA136" s="31" t="n">
        <v>279</v>
      </c>
    </row>
    <row r="137" customFormat="false" ht="12.75" hidden="false" customHeight="false" outlineLevel="0" collapsed="false">
      <c r="A137" s="30" t="n">
        <v>566</v>
      </c>
      <c r="B137" s="30" t="s">
        <v>152</v>
      </c>
      <c r="C137" s="30" t="s">
        <v>317</v>
      </c>
      <c r="D137" s="30" t="n">
        <v>18</v>
      </c>
      <c r="E137" s="30" t="n">
        <v>11.1</v>
      </c>
      <c r="F137" s="31" t="n">
        <v>270.01</v>
      </c>
      <c r="G137" s="31" t="n">
        <v>300</v>
      </c>
      <c r="H137" s="31" t="n">
        <v>300</v>
      </c>
      <c r="I137" s="31" t="n">
        <v>300</v>
      </c>
      <c r="J137" s="31" t="n">
        <v>300</v>
      </c>
      <c r="K137" s="32" t="n">
        <v>15</v>
      </c>
      <c r="L137" s="31" t="n">
        <v>4500</v>
      </c>
      <c r="M137" s="33" t="n">
        <v>38706</v>
      </c>
      <c r="N137" s="30" t="n">
        <v>300</v>
      </c>
      <c r="O137" s="30" t="n">
        <v>150</v>
      </c>
      <c r="Q137" s="30" t="n">
        <v>300</v>
      </c>
      <c r="R137" s="30" t="n">
        <v>6</v>
      </c>
      <c r="S137" s="30" t="s">
        <v>101</v>
      </c>
      <c r="W137" s="30" t="s">
        <v>49</v>
      </c>
      <c r="X137" s="34" t="n">
        <v>0.4283</v>
      </c>
      <c r="Z137" s="30" t="s">
        <v>121</v>
      </c>
      <c r="AA137" s="31" t="n">
        <v>48</v>
      </c>
    </row>
    <row r="138" customFormat="false" ht="12.75" hidden="false" customHeight="false" outlineLevel="0" collapsed="false">
      <c r="A138" s="30" t="n">
        <v>201</v>
      </c>
      <c r="B138" s="30" t="s">
        <v>153</v>
      </c>
      <c r="C138" s="30" t="s">
        <v>318</v>
      </c>
      <c r="D138" s="30" t="n">
        <v>18</v>
      </c>
      <c r="E138" s="30" t="n">
        <v>35.19</v>
      </c>
      <c r="F138" s="31" t="n">
        <v>928.8988</v>
      </c>
      <c r="G138" s="31" t="n">
        <v>1380</v>
      </c>
      <c r="H138" s="31" t="n">
        <v>865.04</v>
      </c>
      <c r="I138" s="31" t="n">
        <v>1278.99</v>
      </c>
      <c r="J138" s="31" t="n">
        <v>1255.8036</v>
      </c>
      <c r="K138" s="32" t="n">
        <v>6891</v>
      </c>
      <c r="L138" s="31" t="n">
        <v>7356764.61</v>
      </c>
      <c r="M138" s="33" t="n">
        <v>38715</v>
      </c>
      <c r="N138" s="30" t="n">
        <v>1380</v>
      </c>
      <c r="O138" s="30" t="n">
        <v>280</v>
      </c>
      <c r="P138" s="30" t="n">
        <v>1235</v>
      </c>
      <c r="Q138" s="30" t="n">
        <v>1278.99</v>
      </c>
      <c r="R138" s="30" t="n">
        <v>6</v>
      </c>
      <c r="S138" s="30" t="s">
        <v>101</v>
      </c>
      <c r="W138" s="30" t="s">
        <v>133</v>
      </c>
      <c r="X138" s="34" t="n">
        <v>0.4308</v>
      </c>
      <c r="Z138" s="30" t="s">
        <v>14</v>
      </c>
    </row>
    <row r="139" customFormat="false" ht="12.75" hidden="false" customHeight="false" outlineLevel="0" collapsed="false">
      <c r="A139" s="30" t="n">
        <v>14219</v>
      </c>
      <c r="B139" s="30" t="s">
        <v>154</v>
      </c>
      <c r="C139" s="30" t="s">
        <v>319</v>
      </c>
      <c r="D139" s="30" t="n">
        <v>18</v>
      </c>
      <c r="E139" s="30" t="n">
        <v>0.18</v>
      </c>
      <c r="F139" s="31" t="n">
        <v>199.6363</v>
      </c>
      <c r="G139" s="31" t="n">
        <v>200</v>
      </c>
      <c r="H139" s="31" t="n">
        <v>180</v>
      </c>
      <c r="I139" s="31" t="n">
        <v>200</v>
      </c>
      <c r="J139" s="31" t="n">
        <v>200</v>
      </c>
      <c r="K139" s="32" t="n">
        <v>320</v>
      </c>
      <c r="L139" s="31" t="n">
        <v>62620</v>
      </c>
      <c r="M139" s="33" t="n">
        <v>38716</v>
      </c>
      <c r="N139" s="30" t="n">
        <v>230</v>
      </c>
      <c r="O139" s="30" t="n">
        <v>130</v>
      </c>
      <c r="R139" s="30" t="n">
        <v>6</v>
      </c>
      <c r="S139" s="30" t="s">
        <v>101</v>
      </c>
      <c r="W139" s="30" t="s">
        <v>25</v>
      </c>
      <c r="X139" s="34" t="n">
        <v>0.4368</v>
      </c>
      <c r="Z139" s="30" t="s">
        <v>15</v>
      </c>
    </row>
    <row r="140" customFormat="false" ht="12.75" hidden="false" customHeight="false" outlineLevel="0" collapsed="false">
      <c r="A140" s="30" t="n">
        <v>43</v>
      </c>
      <c r="B140" s="30" t="s">
        <v>155</v>
      </c>
      <c r="C140" s="30" t="s">
        <v>320</v>
      </c>
      <c r="D140" s="30" t="n">
        <v>18</v>
      </c>
      <c r="E140" s="30" t="n">
        <v>67.36</v>
      </c>
      <c r="F140" s="31" t="n">
        <v>400</v>
      </c>
      <c r="G140" s="31" t="n">
        <v>700</v>
      </c>
      <c r="H140" s="31" t="n">
        <v>550</v>
      </c>
      <c r="I140" s="31" t="n">
        <v>700</v>
      </c>
      <c r="J140" s="31" t="n">
        <v>669.4444</v>
      </c>
      <c r="K140" s="32" t="n">
        <v>92</v>
      </c>
      <c r="L140" s="31" t="n">
        <v>57050</v>
      </c>
      <c r="M140" s="33" t="n">
        <v>38642</v>
      </c>
      <c r="N140" s="30" t="n">
        <v>700</v>
      </c>
      <c r="O140" s="30" t="n">
        <v>400</v>
      </c>
      <c r="P140" s="30" t="n">
        <v>600</v>
      </c>
      <c r="R140" s="30" t="n">
        <v>6</v>
      </c>
      <c r="S140" s="30" t="s">
        <v>101</v>
      </c>
      <c r="W140" s="30" t="s">
        <v>35</v>
      </c>
      <c r="X140" s="34" t="n">
        <v>0.4972</v>
      </c>
      <c r="Z140" s="30" t="s">
        <v>16</v>
      </c>
    </row>
    <row r="141" customFormat="false" ht="12.75" hidden="false" customHeight="false" outlineLevel="0" collapsed="false">
      <c r="A141" s="30" t="n">
        <v>14288</v>
      </c>
      <c r="B141" s="30" t="s">
        <v>156</v>
      </c>
      <c r="C141" s="30" t="s">
        <v>321</v>
      </c>
      <c r="D141" s="30" t="n">
        <v>18</v>
      </c>
      <c r="E141" s="30" t="n">
        <v>30.01</v>
      </c>
      <c r="F141" s="31" t="n">
        <v>100</v>
      </c>
      <c r="G141" s="31" t="n">
        <v>130.02</v>
      </c>
      <c r="H141" s="31" t="n">
        <v>130.01</v>
      </c>
      <c r="I141" s="31" t="n">
        <v>130.01</v>
      </c>
      <c r="J141" s="31" t="n">
        <v>130.0109</v>
      </c>
      <c r="K141" s="32" t="n">
        <v>21561</v>
      </c>
      <c r="L141" s="31" t="n">
        <v>2803165.61</v>
      </c>
      <c r="M141" s="33" t="n">
        <v>38643</v>
      </c>
      <c r="N141" s="30" t="n">
        <v>130.02</v>
      </c>
      <c r="O141" s="30" t="n">
        <v>80</v>
      </c>
      <c r="P141" s="30" t="n">
        <v>136.5</v>
      </c>
      <c r="Q141" s="30" t="n">
        <v>170</v>
      </c>
      <c r="R141" s="30" t="n">
        <v>6</v>
      </c>
      <c r="S141" s="30" t="s">
        <v>101</v>
      </c>
      <c r="W141" s="30" t="s">
        <v>155</v>
      </c>
      <c r="X141" s="34" t="n">
        <v>0.6736</v>
      </c>
      <c r="Z141" s="30" t="s">
        <v>17</v>
      </c>
    </row>
    <row r="142" customFormat="false" ht="12.75" hidden="false" customHeight="false" outlineLevel="0" collapsed="false">
      <c r="A142" s="30" t="n">
        <v>14474</v>
      </c>
      <c r="B142" s="30" t="s">
        <v>157</v>
      </c>
      <c r="C142" s="30" t="s">
        <v>322</v>
      </c>
      <c r="D142" s="30" t="n">
        <v>18</v>
      </c>
      <c r="E142" s="30" t="n">
        <v>0.64</v>
      </c>
      <c r="F142" s="31" t="n">
        <v>308.01</v>
      </c>
      <c r="G142" s="31" t="n">
        <v>310</v>
      </c>
      <c r="H142" s="31" t="n">
        <v>310</v>
      </c>
      <c r="I142" s="31" t="n">
        <v>310</v>
      </c>
      <c r="J142" s="31" t="n">
        <v>310</v>
      </c>
      <c r="K142" s="32" t="n">
        <v>207</v>
      </c>
      <c r="L142" s="31" t="n">
        <v>64170</v>
      </c>
      <c r="M142" s="33" t="n">
        <v>38504</v>
      </c>
      <c r="N142" s="30" t="n">
        <v>310.02</v>
      </c>
      <c r="O142" s="30" t="n">
        <v>306</v>
      </c>
      <c r="R142" s="30" t="n">
        <v>6</v>
      </c>
      <c r="S142" s="30" t="s">
        <v>101</v>
      </c>
      <c r="W142" s="30" t="s">
        <v>126</v>
      </c>
      <c r="X142" s="34" t="n">
        <v>1.2852</v>
      </c>
      <c r="Z142" s="3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5:04:14Z</dcterms:created>
  <dc:creator>Sandra Vidlanović</dc:creator>
  <dc:description/>
  <dc:language>en-US</dc:language>
  <cp:lastModifiedBy>Sandra Vidlanović</cp:lastModifiedBy>
  <cp:lastPrinted>2006-01-31T15:10:19Z</cp:lastPrinted>
  <dcterms:modified xsi:type="dcterms:W3CDTF">2006-01-31T15:13:36Z</dcterms:modified>
  <cp:revision>0</cp:revision>
  <dc:subject/>
  <dc:title/>
</cp:coreProperties>
</file>