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BLJE-R-A</t>
  </si>
  <si>
    <t xml:space="preserve">CHAG-R-A</t>
  </si>
  <si>
    <t xml:space="preserve">CKML-R-A</t>
  </si>
  <si>
    <t xml:space="preserve">CTKS-R-A</t>
  </si>
  <si>
    <t xml:space="preserve">DDJH-R-A</t>
  </si>
  <si>
    <t xml:space="preserve">HBRL-R-A</t>
  </si>
  <si>
    <t xml:space="preserve">HCVT-R-A</t>
  </si>
  <si>
    <t xml:space="preserve">HDBK-R-A</t>
  </si>
  <si>
    <t xml:space="preserve">HIMR-R-A</t>
  </si>
  <si>
    <t xml:space="preserve">HOMS-R-A</t>
  </si>
  <si>
    <t xml:space="preserve">HRBC-R-A</t>
  </si>
  <si>
    <t xml:space="preserve">HRBS-R-A</t>
  </si>
  <si>
    <t xml:space="preserve">HTPK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LAR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SC-R-A</t>
  </si>
  <si>
    <t xml:space="preserve">BDSS-R-A</t>
  </si>
  <si>
    <t xml:space="preserve">BGAT-R-A</t>
  </si>
  <si>
    <t xml:space="preserve">CHBL-R-A</t>
  </si>
  <si>
    <t xml:space="preserve">DKVS-R-A</t>
  </si>
  <si>
    <t xml:space="preserve">ELKM-R-A</t>
  </si>
  <si>
    <t xml:space="preserve">ERNT-R-A</t>
  </si>
  <si>
    <t xml:space="preserve">ETZ-R-1</t>
  </si>
  <si>
    <t xml:space="preserve">HMAM-R-A</t>
  </si>
  <si>
    <t xml:space="preserve">HTCP-R-A</t>
  </si>
  <si>
    <t xml:space="preserve">IMIA-R-A</t>
  </si>
  <si>
    <t xml:space="preserve">INDG-R-A</t>
  </si>
  <si>
    <t xml:space="preserve">INFS-R-A</t>
  </si>
  <si>
    <t xml:space="preserve">INGR-R-A</t>
  </si>
  <si>
    <t xml:space="preserve">KMEN-R-A</t>
  </si>
  <si>
    <t xml:space="preserve">LANO-R-A</t>
  </si>
  <si>
    <t xml:space="preserve">LEDO-R-A</t>
  </si>
  <si>
    <t xml:space="preserve">LKRI-R-A</t>
  </si>
  <si>
    <t xml:space="preserve">LRH-R-A</t>
  </si>
  <si>
    <t xml:space="preserve">MAIS-R-A</t>
  </si>
  <si>
    <t xml:space="preserve">PABA-R-A</t>
  </si>
  <si>
    <t xml:space="preserve">PNTS-R-A</t>
  </si>
  <si>
    <t xml:space="preserve">PTKM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PPL-R-A</t>
  </si>
  <si>
    <t xml:space="preserve">SSNC-P-A1</t>
  </si>
  <si>
    <t xml:space="preserve">SSNC-R-A</t>
  </si>
  <si>
    <t xml:space="preserve">TEP-R-A</t>
  </si>
  <si>
    <t xml:space="preserve">VDKT-R-A</t>
  </si>
  <si>
    <t xml:space="preserve">VSK-R-A</t>
  </si>
  <si>
    <t xml:space="preserve">WFL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E RH U IZNOSU EUR 350 MIL</t>
  </si>
  <si>
    <t xml:space="preserve">Ostali</t>
  </si>
  <si>
    <t xml:space="preserve">OBVEZNICA RH U IZNOSU EUR 200 MIL</t>
  </si>
  <si>
    <t xml:space="preserve">ZIF BREZA INVEST D.D. VARAŽDIN</t>
  </si>
  <si>
    <t xml:space="preserve">ACI D.D. OPATIJA</t>
  </si>
  <si>
    <t xml:space="preserve">BILOKALNIK D.D. KOPRIVNICA</t>
  </si>
  <si>
    <t xml:space="preserve">BELJE D.D. DARDA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HOTELI BRELA D.D. BRELA</t>
  </si>
  <si>
    <t xml:space="preserve">HOTELI CAVTAT D.D. CAVTAT</t>
  </si>
  <si>
    <t xml:space="preserve">DUBROVNIK - BABIN KUK  D.D. DUBROVNIK</t>
  </si>
  <si>
    <t xml:space="preserve">IMPERIAL D.D. RAB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LATNI RAT D.D. BOL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UTOSERVISNI CENTAR D.D. VARAŽDIN</t>
  </si>
  <si>
    <t xml:space="preserve">BRODOSPAS D.D. SPLIT</t>
  </si>
  <si>
    <t xml:space="preserve">BAGAT-TRGOVINA D.D. ZADAR</t>
  </si>
  <si>
    <t xml:space="preserve">CHROMOS-BOJE I LAKOVI D.D. ZAGREB</t>
  </si>
  <si>
    <t xml:space="preserve">ĐAKOVŠTINA  D.D. ĐAKOVO</t>
  </si>
  <si>
    <t xml:space="preserve">ELEKTROMATERIJAL D.D. RIJEKA</t>
  </si>
  <si>
    <t xml:space="preserve">ERICSSON NIKOLA TESLA D.D. ZAGREB</t>
  </si>
  <si>
    <t xml:space="preserve">ETZ-EKONOMSKO-TEHNIČKI ZAVOD D.D. OSIJEK</t>
  </si>
  <si>
    <t xml:space="preserve">HOTELI MAKARSKA D.D. MAKARSKA</t>
  </si>
  <si>
    <t xml:space="preserve">HOTELI TUČEPI D.D. TUČEPI</t>
  </si>
  <si>
    <t xml:space="preserve">IPK MIA D.D. OSIJEK</t>
  </si>
  <si>
    <t xml:space="preserve">INDUSTROGRADNJA D.D. ZAGREB</t>
  </si>
  <si>
    <t xml:space="preserve">INFOSISTEM D.D. ZAGREB</t>
  </si>
  <si>
    <t xml:space="preserve">INGRA D.D. ZAGREB</t>
  </si>
  <si>
    <t xml:space="preserve">KAMEN D.D. PAZIN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MAISTRA D.D. ROVINJ</t>
  </si>
  <si>
    <t xml:space="preserve">PARTNER BANKA D.D. ZAGREB</t>
  </si>
  <si>
    <t xml:space="preserve">PUNTA SKALA D.D. ZADAR</t>
  </si>
  <si>
    <t xml:space="preserve">PETROKEMIJA D.D. KUTINA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IADUKT D.D. ZAGREB</t>
  </si>
  <si>
    <t xml:space="preserve">BANKA KOVANICA D.D. VARAŽDIN-redovna</t>
  </si>
  <si>
    <t xml:space="preserve">NAUTA LAMJANA D.D. K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7.2005 do 29.07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86</c:f>
              <c:strCache>
                <c:ptCount val="85"/>
                <c:pt idx="0">
                  <c:v>ASC-R-A</c:v>
                </c:pt>
                <c:pt idx="1">
                  <c:v>SMNS-R-A</c:v>
                </c:pt>
                <c:pt idx="2">
                  <c:v>SLAX-R-A</c:v>
                </c:pt>
                <c:pt idx="3">
                  <c:v>PVOS-R-A</c:v>
                </c:pt>
                <c:pt idx="4">
                  <c:v>SPPL-R-A</c:v>
                </c:pt>
                <c:pt idx="5">
                  <c:v>AMDN-R-A</c:v>
                </c:pt>
                <c:pt idx="6">
                  <c:v>KMSK-R-A</c:v>
                </c:pt>
                <c:pt idx="7">
                  <c:v>HRBS-R-A</c:v>
                </c:pt>
                <c:pt idx="8">
                  <c:v>JTMN-R-A</c:v>
                </c:pt>
                <c:pt idx="9">
                  <c:v>VART-R-1</c:v>
                </c:pt>
                <c:pt idx="10">
                  <c:v>LANO-R-A</c:v>
                </c:pt>
                <c:pt idx="11">
                  <c:v>TUHO-R-A</c:v>
                </c:pt>
                <c:pt idx="12">
                  <c:v>HBRL-R-A</c:v>
                </c:pt>
                <c:pt idx="13">
                  <c:v>HTPK-R-A</c:v>
                </c:pt>
                <c:pt idx="14">
                  <c:v>LRH-R-A</c:v>
                </c:pt>
                <c:pt idx="15">
                  <c:v>TNSA-R-A</c:v>
                </c:pt>
                <c:pt idx="16">
                  <c:v>VLDS-R-A</c:v>
                </c:pt>
                <c:pt idx="17">
                  <c:v>ZLTO-R-A</c:v>
                </c:pt>
                <c:pt idx="18">
                  <c:v>PIKR-R-A</c:v>
                </c:pt>
                <c:pt idx="19">
                  <c:v>RVTR-R-A</c:v>
                </c:pt>
                <c:pt idx="20">
                  <c:v>KOKA-R-A</c:v>
                </c:pt>
                <c:pt idx="21">
                  <c:v>KORF-R-A</c:v>
                </c:pt>
                <c:pt idx="22">
                  <c:v>CHBL-R-A</c:v>
                </c:pt>
                <c:pt idx="23">
                  <c:v>INGR-R-A</c:v>
                </c:pt>
                <c:pt idx="24">
                  <c:v>RHMF-O-142A</c:v>
                </c:pt>
                <c:pt idx="25">
                  <c:v>BGAT-R-A</c:v>
                </c:pt>
                <c:pt idx="26">
                  <c:v>HRBC-R-A</c:v>
                </c:pt>
                <c:pt idx="27">
                  <c:v>ETZ-R-1</c:v>
                </c:pt>
                <c:pt idx="28">
                  <c:v>IMZV-R-A</c:v>
                </c:pt>
                <c:pt idx="29">
                  <c:v>PDBA-R-A</c:v>
                </c:pt>
                <c:pt idx="30">
                  <c:v>SNHO-R-A</c:v>
                </c:pt>
                <c:pt idx="31">
                  <c:v>ZVZD-R-A</c:v>
                </c:pt>
                <c:pt idx="32">
                  <c:v>PRFC-R-A</c:v>
                </c:pt>
                <c:pt idx="33">
                  <c:v>RHMJ-A-A</c:v>
                </c:pt>
                <c:pt idx="34">
                  <c:v>JDRA-R-A</c:v>
                </c:pt>
                <c:pt idx="35">
                  <c:v>RHMF-A-A</c:v>
                </c:pt>
                <c:pt idx="36">
                  <c:v>BLKL-R-A</c:v>
                </c:pt>
                <c:pt idx="37">
                  <c:v>LCDS-R-A</c:v>
                </c:pt>
                <c:pt idx="38">
                  <c:v>HZDZ-R-A</c:v>
                </c:pt>
                <c:pt idx="39">
                  <c:v>SAPN-R-A</c:v>
                </c:pt>
                <c:pt idx="40">
                  <c:v>HTCP-R-A</c:v>
                </c:pt>
                <c:pt idx="41">
                  <c:v>ERNT-R-A</c:v>
                </c:pt>
                <c:pt idx="42">
                  <c:v>PIVK-R-A</c:v>
                </c:pt>
                <c:pt idx="43">
                  <c:v>LEDO-R-A</c:v>
                </c:pt>
                <c:pt idx="44">
                  <c:v>HMAM-R-A</c:v>
                </c:pt>
                <c:pt idx="45">
                  <c:v>VLHO-R-A</c:v>
                </c:pt>
                <c:pt idx="46">
                  <c:v>SPVA-R-A</c:v>
                </c:pt>
                <c:pt idx="47">
                  <c:v>SNBA-R-A</c:v>
                </c:pt>
                <c:pt idx="48">
                  <c:v>SLPF-R-A</c:v>
                </c:pt>
                <c:pt idx="49">
                  <c:v>INDG-R-A</c:v>
                </c:pt>
                <c:pt idx="50">
                  <c:v>SNBA-P-A</c:v>
                </c:pt>
                <c:pt idx="51">
                  <c:v>TNKC-R-A</c:v>
                </c:pt>
                <c:pt idx="52">
                  <c:v>CKML-R-A</c:v>
                </c:pt>
                <c:pt idx="53">
                  <c:v>VSK-R-A</c:v>
                </c:pt>
                <c:pt idx="54">
                  <c:v>HOMS-R-A</c:v>
                </c:pt>
                <c:pt idx="55">
                  <c:v>PLJK-R-A</c:v>
                </c:pt>
                <c:pt idx="56">
                  <c:v>SM86-R-A</c:v>
                </c:pt>
                <c:pt idx="57">
                  <c:v>CTKS-R-A</c:v>
                </c:pt>
                <c:pt idx="58">
                  <c:v>LKRI-R-A</c:v>
                </c:pt>
                <c:pt idx="59">
                  <c:v>DDJH-R-A</c:v>
                </c:pt>
                <c:pt idx="60">
                  <c:v>PDBA-P-A</c:v>
                </c:pt>
                <c:pt idx="61">
                  <c:v>CHAG-R-A</c:v>
                </c:pt>
                <c:pt idx="62">
                  <c:v>HIMR-R-A</c:v>
                </c:pt>
                <c:pt idx="63">
                  <c:v>VDKT-R-A</c:v>
                </c:pt>
                <c:pt idx="64">
                  <c:v>JDGT-R-A</c:v>
                </c:pt>
                <c:pt idx="65">
                  <c:v>VLBT-R-A</c:v>
                </c:pt>
                <c:pt idx="66">
                  <c:v>MAIS-R-A</c:v>
                </c:pt>
                <c:pt idx="67">
                  <c:v>SLMK-R-A</c:v>
                </c:pt>
                <c:pt idx="68">
                  <c:v>LPLH-R-A</c:v>
                </c:pt>
                <c:pt idx="69">
                  <c:v>HCVT-R-A</c:v>
                </c:pt>
                <c:pt idx="70">
                  <c:v>SSNC-R-A</c:v>
                </c:pt>
                <c:pt idx="71">
                  <c:v>IPKO-R-A</c:v>
                </c:pt>
                <c:pt idx="72">
                  <c:v>IPKT-R-A</c:v>
                </c:pt>
                <c:pt idx="73">
                  <c:v>ZLAR-R-A</c:v>
                </c:pt>
                <c:pt idx="74">
                  <c:v>ZVCV-R-A</c:v>
                </c:pt>
                <c:pt idx="75">
                  <c:v>TEP-R-A</c:v>
                </c:pt>
                <c:pt idx="76">
                  <c:v>SSNC-P-A1</c:v>
                </c:pt>
                <c:pt idx="77">
                  <c:v>IMIA-R-A</c:v>
                </c:pt>
                <c:pt idx="78">
                  <c:v>BLJE-R-A</c:v>
                </c:pt>
                <c:pt idx="79">
                  <c:v>KOES-R-A</c:v>
                </c:pt>
                <c:pt idx="80">
                  <c:v>ACI-R-A</c:v>
                </c:pt>
                <c:pt idx="81">
                  <c:v>SLRS-R-A</c:v>
                </c:pt>
                <c:pt idx="82">
                  <c:v>DKVS-R-A</c:v>
                </c:pt>
                <c:pt idx="83">
                  <c:v>BDSS-R-A</c:v>
                </c:pt>
                <c:pt idx="84">
                  <c:v>IPKK-R-A</c:v>
                </c:pt>
              </c:strCache>
            </c:strRef>
          </c:cat>
          <c:val>
            <c:numRef>
              <c:f>work!$AG$2:$AG$86</c:f>
              <c:numCache>
                <c:formatCode>General</c:formatCode>
                <c:ptCount val="85"/>
                <c:pt idx="0">
                  <c:v>-0.6579</c:v>
                </c:pt>
                <c:pt idx="1">
                  <c:v>-0.4736</c:v>
                </c:pt>
                <c:pt idx="2">
                  <c:v>-0.46</c:v>
                </c:pt>
                <c:pt idx="3">
                  <c:v>-0.4399</c:v>
                </c:pt>
                <c:pt idx="4">
                  <c:v>-0.2588</c:v>
                </c:pt>
                <c:pt idx="5">
                  <c:v>-0.1333</c:v>
                </c:pt>
                <c:pt idx="6">
                  <c:v>-0.0937</c:v>
                </c:pt>
                <c:pt idx="7">
                  <c:v>-0.0833</c:v>
                </c:pt>
                <c:pt idx="8">
                  <c:v>-0.0748</c:v>
                </c:pt>
                <c:pt idx="9">
                  <c:v>-0.0732</c:v>
                </c:pt>
                <c:pt idx="10">
                  <c:v>-0.0714</c:v>
                </c:pt>
                <c:pt idx="11">
                  <c:v>-0.0666</c:v>
                </c:pt>
                <c:pt idx="12">
                  <c:v>-0.0515</c:v>
                </c:pt>
                <c:pt idx="13">
                  <c:v>-0.0434</c:v>
                </c:pt>
                <c:pt idx="14">
                  <c:v>-0.0425</c:v>
                </c:pt>
                <c:pt idx="15">
                  <c:v>-0.0344</c:v>
                </c:pt>
                <c:pt idx="16">
                  <c:v>-0.032</c:v>
                </c:pt>
                <c:pt idx="17">
                  <c:v>-0.0317</c:v>
                </c:pt>
                <c:pt idx="18">
                  <c:v>-0.0269</c:v>
                </c:pt>
                <c:pt idx="19">
                  <c:v>-0.0243</c:v>
                </c:pt>
                <c:pt idx="20">
                  <c:v>-0.0178</c:v>
                </c:pt>
                <c:pt idx="21">
                  <c:v>-0.0141</c:v>
                </c:pt>
                <c:pt idx="22">
                  <c:v>-0.0072</c:v>
                </c:pt>
                <c:pt idx="23">
                  <c:v>-0.0063</c:v>
                </c:pt>
                <c:pt idx="24">
                  <c:v>-0.0018</c:v>
                </c:pt>
                <c:pt idx="25">
                  <c:v>-0.0001</c:v>
                </c:pt>
                <c:pt idx="26">
                  <c:v>0.0001</c:v>
                </c:pt>
                <c:pt idx="27">
                  <c:v>0.0001</c:v>
                </c:pt>
                <c:pt idx="28">
                  <c:v>0.0047</c:v>
                </c:pt>
                <c:pt idx="29">
                  <c:v>0.0068</c:v>
                </c:pt>
                <c:pt idx="30">
                  <c:v>0.0086</c:v>
                </c:pt>
                <c:pt idx="31">
                  <c:v>0.0088</c:v>
                </c:pt>
                <c:pt idx="32">
                  <c:v>0.0152</c:v>
                </c:pt>
                <c:pt idx="33">
                  <c:v>0.0225</c:v>
                </c:pt>
                <c:pt idx="34">
                  <c:v>0.023</c:v>
                </c:pt>
                <c:pt idx="35">
                  <c:v>0.0258</c:v>
                </c:pt>
                <c:pt idx="36">
                  <c:v>0.0284</c:v>
                </c:pt>
                <c:pt idx="37">
                  <c:v>0.0297</c:v>
                </c:pt>
                <c:pt idx="38">
                  <c:v>0.03</c:v>
                </c:pt>
                <c:pt idx="39">
                  <c:v>0.03</c:v>
                </c:pt>
                <c:pt idx="40">
                  <c:v>0.038</c:v>
                </c:pt>
                <c:pt idx="41">
                  <c:v>0.0431</c:v>
                </c:pt>
                <c:pt idx="42">
                  <c:v>0.0447</c:v>
                </c:pt>
                <c:pt idx="43">
                  <c:v>0.0526</c:v>
                </c:pt>
                <c:pt idx="44">
                  <c:v>0.0592</c:v>
                </c:pt>
                <c:pt idx="45">
                  <c:v>0.0633</c:v>
                </c:pt>
                <c:pt idx="46">
                  <c:v>0.0666</c:v>
                </c:pt>
                <c:pt idx="47">
                  <c:v>0.0736</c:v>
                </c:pt>
                <c:pt idx="48">
                  <c:v>0.0763</c:v>
                </c:pt>
                <c:pt idx="49">
                  <c:v>0.0815</c:v>
                </c:pt>
                <c:pt idx="50">
                  <c:v>0.0893</c:v>
                </c:pt>
                <c:pt idx="51">
                  <c:v>0.0909</c:v>
                </c:pt>
                <c:pt idx="52">
                  <c:v>0.0976</c:v>
                </c:pt>
                <c:pt idx="53">
                  <c:v>0.0991</c:v>
                </c:pt>
                <c:pt idx="54">
                  <c:v>0.1005</c:v>
                </c:pt>
                <c:pt idx="55">
                  <c:v>0.107</c:v>
                </c:pt>
                <c:pt idx="56">
                  <c:v>0.12</c:v>
                </c:pt>
                <c:pt idx="57">
                  <c:v>0.1248</c:v>
                </c:pt>
                <c:pt idx="58">
                  <c:v>0.1282</c:v>
                </c:pt>
                <c:pt idx="59">
                  <c:v>0.1294</c:v>
                </c:pt>
                <c:pt idx="60">
                  <c:v>0.132</c:v>
                </c:pt>
                <c:pt idx="61">
                  <c:v>0.1353</c:v>
                </c:pt>
                <c:pt idx="62">
                  <c:v>0.1509</c:v>
                </c:pt>
                <c:pt idx="63">
                  <c:v>0.1511</c:v>
                </c:pt>
                <c:pt idx="64">
                  <c:v>0.1578</c:v>
                </c:pt>
                <c:pt idx="65">
                  <c:v>0.1589</c:v>
                </c:pt>
                <c:pt idx="66">
                  <c:v>0.1616</c:v>
                </c:pt>
                <c:pt idx="67">
                  <c:v>0.1689</c:v>
                </c:pt>
                <c:pt idx="68">
                  <c:v>0.1793</c:v>
                </c:pt>
                <c:pt idx="69">
                  <c:v>0.1923</c:v>
                </c:pt>
                <c:pt idx="70">
                  <c:v>0.2244</c:v>
                </c:pt>
                <c:pt idx="71">
                  <c:v>0.2256</c:v>
                </c:pt>
                <c:pt idx="72">
                  <c:v>0.2307</c:v>
                </c:pt>
                <c:pt idx="73">
                  <c:v>0.2667</c:v>
                </c:pt>
                <c:pt idx="74">
                  <c:v>0.2676</c:v>
                </c:pt>
                <c:pt idx="75">
                  <c:v>0.2787</c:v>
                </c:pt>
                <c:pt idx="76">
                  <c:v>0.3</c:v>
                </c:pt>
                <c:pt idx="77">
                  <c:v>0.3166</c:v>
                </c:pt>
                <c:pt idx="78">
                  <c:v>0.3418</c:v>
                </c:pt>
                <c:pt idx="79">
                  <c:v>0.3459</c:v>
                </c:pt>
                <c:pt idx="80">
                  <c:v>0.3557</c:v>
                </c:pt>
                <c:pt idx="81">
                  <c:v>0.4923</c:v>
                </c:pt>
                <c:pt idx="82">
                  <c:v>0.5</c:v>
                </c:pt>
                <c:pt idx="83">
                  <c:v>0.8461</c:v>
                </c:pt>
                <c:pt idx="84">
                  <c:v>0.9881</c:v>
                </c:pt>
              </c:numCache>
            </c:numRef>
          </c:val>
        </c:ser>
        <c:gapWidth val="150"/>
        <c:overlap val="0"/>
        <c:axId val="26046112"/>
        <c:axId val="68033909"/>
      </c:barChart>
      <c:catAx>
        <c:axId val="2604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909"/>
        <c:crossesAt val="0"/>
        <c:auto val="1"/>
        <c:lblAlgn val="ctr"/>
        <c:lblOffset val="100"/>
        <c:noMultiLvlLbl val="0"/>
      </c:catAx>
      <c:valAx>
        <c:axId val="6803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61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7.2005 do 29.07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JDRA-R-A</c:v>
                </c:pt>
                <c:pt idx="2">
                  <c:v>INDG-R-A</c:v>
                </c:pt>
                <c:pt idx="3">
                  <c:v>IPKK-R-A</c:v>
                </c:pt>
                <c:pt idx="4">
                  <c:v>CTKS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3395342.18</c:v>
                </c:pt>
                <c:pt idx="1">
                  <c:v>15275274.72</c:v>
                </c:pt>
                <c:pt idx="2">
                  <c:v>4615734.61</c:v>
                </c:pt>
                <c:pt idx="3">
                  <c:v>4497125.82</c:v>
                </c:pt>
                <c:pt idx="4">
                  <c:v>3749767.7</c:v>
                </c:pt>
                <c:pt idx="5">
                  <c:v>47646191.9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080</xdr:colOff>
      <xdr:row>44</xdr:row>
      <xdr:rowOff>160200</xdr:rowOff>
    </xdr:from>
    <xdr:to>
      <xdr:col>6</xdr:col>
      <xdr:colOff>162000</xdr:colOff>
      <xdr:row>50</xdr:row>
      <xdr:rowOff>11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45120" y="731268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1240</xdr:colOff>
      <xdr:row>28</xdr:row>
      <xdr:rowOff>21600</xdr:rowOff>
    </xdr:from>
    <xdr:to>
      <xdr:col>10</xdr:col>
      <xdr:colOff>213480</xdr:colOff>
      <xdr:row>31</xdr:row>
      <xdr:rowOff>74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63560" y="457344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3" activeCellId="0" sqref="C1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018</v>
      </c>
      <c r="C3" s="16" t="n">
        <v>109.7</v>
      </c>
      <c r="D3" s="16" t="n">
        <v>109.5</v>
      </c>
      <c r="E3" s="16" t="n">
        <v>109.5</v>
      </c>
      <c r="F3" s="16" t="n">
        <v>109.5</v>
      </c>
      <c r="G3" s="17" t="n">
        <v>109.5</v>
      </c>
      <c r="H3" s="18" t="n">
        <v>367000</v>
      </c>
      <c r="I3" s="19" t="n">
        <v>2940560.74</v>
      </c>
    </row>
    <row r="4" customFormat="false" ht="18" hidden="false" customHeight="false" outlineLevel="0" collapsed="false">
      <c r="A4" s="14" t="s">
        <v>11</v>
      </c>
      <c r="B4" s="15" t="n">
        <v>-0.0732</v>
      </c>
      <c r="C4" s="16" t="n">
        <v>44.4</v>
      </c>
      <c r="D4" s="16" t="n">
        <v>44.4</v>
      </c>
      <c r="E4" s="16" t="n">
        <v>40.06</v>
      </c>
      <c r="F4" s="16" t="n">
        <v>41.07</v>
      </c>
      <c r="G4" s="17" t="n">
        <v>41.1498</v>
      </c>
      <c r="H4" s="18" t="n">
        <v>2772</v>
      </c>
      <c r="I4" s="19" t="n">
        <v>115514.57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2.6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/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4.15</v>
      </c>
      <c r="D9" s="16"/>
      <c r="E9" s="16"/>
      <c r="F9" s="16"/>
      <c r="G9" s="17"/>
      <c r="H9" s="18"/>
      <c r="I9" s="19"/>
    </row>
    <row r="10" customFormat="false" ht="19.5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v>369772</v>
      </c>
      <c r="I10" s="24" t="n">
        <v>3056075.31</v>
      </c>
    </row>
    <row r="11" customFormat="false" ht="19.5" hidden="false" customHeight="false" outlineLevel="0" collapsed="false"/>
    <row r="12" customFormat="false" ht="19.5" hidden="false" customHeight="true" outlineLevel="0" collapsed="false">
      <c r="A12" s="9" t="s">
        <v>18</v>
      </c>
      <c r="B12" s="10"/>
      <c r="C12" s="11"/>
      <c r="D12" s="11"/>
      <c r="E12" s="11"/>
      <c r="F12" s="11"/>
      <c r="G12" s="11"/>
      <c r="H12" s="12"/>
      <c r="I12" s="13"/>
    </row>
    <row r="13" customFormat="false" ht="18" hidden="false" customHeight="false" outlineLevel="0" collapsed="false">
      <c r="A13" s="14" t="s">
        <v>19</v>
      </c>
      <c r="B13" s="15" t="n">
        <v>0</v>
      </c>
      <c r="C13" s="16" t="n">
        <v>90</v>
      </c>
      <c r="D13" s="16" t="n">
        <v>90</v>
      </c>
      <c r="E13" s="16" t="n">
        <v>90</v>
      </c>
      <c r="F13" s="16" t="n">
        <v>90</v>
      </c>
      <c r="G13" s="17" t="n">
        <v>90</v>
      </c>
      <c r="H13" s="18" t="n">
        <v>944</v>
      </c>
      <c r="I13" s="19" t="n">
        <v>84960</v>
      </c>
    </row>
    <row r="14" customFormat="false" ht="19.5" hidden="false" customHeight="true" outlineLevel="0" collapsed="false">
      <c r="A14" s="20" t="s">
        <v>20</v>
      </c>
      <c r="B14" s="21"/>
      <c r="C14" s="22"/>
      <c r="D14" s="22"/>
      <c r="E14" s="22"/>
      <c r="F14" s="22"/>
      <c r="G14" s="22"/>
      <c r="H14" s="23" t="n">
        <v>944</v>
      </c>
      <c r="I14" s="24" t="n">
        <v>84960</v>
      </c>
    </row>
    <row r="15" customFormat="false" ht="19.5" hidden="false" customHeight="false" outlineLevel="0" collapsed="false"/>
    <row r="16" customFormat="false" ht="19.5" hidden="false" customHeight="true" outlineLevel="0" collapsed="false">
      <c r="A16" s="9" t="s">
        <v>21</v>
      </c>
      <c r="B16" s="10"/>
      <c r="C16" s="11"/>
      <c r="D16" s="11"/>
      <c r="E16" s="11"/>
      <c r="F16" s="11"/>
      <c r="G16" s="11"/>
      <c r="H16" s="12"/>
      <c r="I16" s="13"/>
    </row>
    <row r="17" customFormat="false" ht="18" hidden="false" customHeight="false" outlineLevel="0" collapsed="false">
      <c r="A17" s="14" t="s">
        <v>22</v>
      </c>
      <c r="B17" s="15" t="n">
        <v>0.3557</v>
      </c>
      <c r="C17" s="16" t="n">
        <v>2200</v>
      </c>
      <c r="D17" s="16" t="n">
        <v>3000</v>
      </c>
      <c r="E17" s="16" t="n">
        <v>2350</v>
      </c>
      <c r="F17" s="16" t="n">
        <v>3000</v>
      </c>
      <c r="G17" s="17" t="n">
        <v>2982.7398</v>
      </c>
      <c r="H17" s="18" t="n">
        <v>215</v>
      </c>
      <c r="I17" s="19" t="n">
        <v>614268.96</v>
      </c>
    </row>
    <row r="18" customFormat="false" ht="18" hidden="false" customHeight="false" outlineLevel="0" collapsed="false">
      <c r="A18" s="14" t="s">
        <v>23</v>
      </c>
      <c r="B18" s="15" t="n">
        <v>0.0284</v>
      </c>
      <c r="C18" s="16" t="n">
        <v>70.02</v>
      </c>
      <c r="D18" s="16" t="n">
        <v>72.01</v>
      </c>
      <c r="E18" s="16" t="n">
        <v>72.01</v>
      </c>
      <c r="F18" s="16" t="n">
        <v>72.01</v>
      </c>
      <c r="G18" s="17" t="n">
        <v>72.01</v>
      </c>
      <c r="H18" s="18" t="n">
        <v>91</v>
      </c>
      <c r="I18" s="19" t="n">
        <v>6552.91</v>
      </c>
    </row>
    <row r="19" customFormat="false" ht="18" hidden="false" customHeight="false" outlineLevel="0" collapsed="false">
      <c r="A19" s="14" t="s">
        <v>24</v>
      </c>
      <c r="B19" s="15" t="n">
        <v>0.3418</v>
      </c>
      <c r="C19" s="16" t="n">
        <v>40.51</v>
      </c>
      <c r="D19" s="16" t="n">
        <v>70</v>
      </c>
      <c r="E19" s="16" t="n">
        <v>51.11</v>
      </c>
      <c r="F19" s="16" t="n">
        <v>53.02</v>
      </c>
      <c r="G19" s="17" t="n">
        <v>54.3589</v>
      </c>
      <c r="H19" s="18" t="n">
        <v>6389</v>
      </c>
      <c r="I19" s="19" t="n">
        <v>366268.36</v>
      </c>
    </row>
    <row r="20" customFormat="false" ht="18" hidden="false" customHeight="false" outlineLevel="0" collapsed="false">
      <c r="A20" s="14" t="s">
        <v>25</v>
      </c>
      <c r="B20" s="15" t="n">
        <v>0.1353</v>
      </c>
      <c r="C20" s="16" t="n">
        <v>1213.6828</v>
      </c>
      <c r="D20" s="16" t="n">
        <v>1377.98</v>
      </c>
      <c r="E20" s="16" t="n">
        <v>1229</v>
      </c>
      <c r="F20" s="16" t="n">
        <v>1377.93</v>
      </c>
      <c r="G20" s="17" t="n">
        <v>1377.93</v>
      </c>
      <c r="H20" s="18" t="n">
        <v>545</v>
      </c>
      <c r="I20" s="19" t="n">
        <v>710752.27</v>
      </c>
    </row>
    <row r="21" customFormat="false" ht="18" hidden="false" customHeight="false" outlineLevel="0" collapsed="false">
      <c r="A21" s="14" t="s">
        <v>26</v>
      </c>
      <c r="B21" s="15" t="n">
        <v>0.0976</v>
      </c>
      <c r="C21" s="16" t="n">
        <v>2000</v>
      </c>
      <c r="D21" s="16" t="n">
        <v>2200</v>
      </c>
      <c r="E21" s="16" t="n">
        <v>1911.01</v>
      </c>
      <c r="F21" s="16" t="n">
        <v>2200</v>
      </c>
      <c r="G21" s="17" t="n">
        <v>2195.3846</v>
      </c>
      <c r="H21" s="18" t="n">
        <v>641</v>
      </c>
      <c r="I21" s="19" t="n">
        <v>1293603.92</v>
      </c>
    </row>
    <row r="22" customFormat="false" ht="18" hidden="false" customHeight="false" outlineLevel="0" collapsed="false">
      <c r="A22" s="14" t="s">
        <v>27</v>
      </c>
      <c r="B22" s="15" t="n">
        <v>0.1248</v>
      </c>
      <c r="C22" s="16" t="n">
        <v>80.01</v>
      </c>
      <c r="D22" s="16" t="n">
        <v>90</v>
      </c>
      <c r="E22" s="16" t="n">
        <v>80.01</v>
      </c>
      <c r="F22" s="16" t="n">
        <v>90</v>
      </c>
      <c r="G22" s="17" t="n">
        <v>90</v>
      </c>
      <c r="H22" s="18" t="n">
        <v>44101</v>
      </c>
      <c r="I22" s="19" t="n">
        <v>3749767.7</v>
      </c>
    </row>
    <row r="23" customFormat="false" ht="18" hidden="false" customHeight="false" outlineLevel="0" collapsed="false">
      <c r="A23" s="14" t="s">
        <v>28</v>
      </c>
      <c r="B23" s="15" t="n">
        <v>0.1294</v>
      </c>
      <c r="C23" s="16" t="n">
        <v>20.01</v>
      </c>
      <c r="D23" s="16" t="n">
        <v>22.6</v>
      </c>
      <c r="E23" s="16" t="n">
        <v>22.6</v>
      </c>
      <c r="F23" s="16" t="n">
        <v>22.6</v>
      </c>
      <c r="G23" s="17" t="n">
        <v>22.6</v>
      </c>
      <c r="H23" s="18" t="n">
        <v>385</v>
      </c>
      <c r="I23" s="19" t="n">
        <v>8701</v>
      </c>
    </row>
    <row r="24" customFormat="false" ht="18" hidden="false" customHeight="false" outlineLevel="0" collapsed="false">
      <c r="A24" s="14" t="s">
        <v>29</v>
      </c>
      <c r="B24" s="15" t="n">
        <v>-0.0515</v>
      </c>
      <c r="C24" s="16" t="n">
        <v>147.61</v>
      </c>
      <c r="D24" s="16" t="n">
        <v>150</v>
      </c>
      <c r="E24" s="16" t="n">
        <v>140</v>
      </c>
      <c r="F24" s="16" t="n">
        <v>140</v>
      </c>
      <c r="G24" s="17" t="n">
        <v>140</v>
      </c>
      <c r="H24" s="18" t="n">
        <v>310</v>
      </c>
      <c r="I24" s="19" t="n">
        <v>45727</v>
      </c>
    </row>
    <row r="25" customFormat="false" ht="18" hidden="false" customHeight="false" outlineLevel="0" collapsed="false">
      <c r="A25" s="14" t="s">
        <v>30</v>
      </c>
      <c r="B25" s="15" t="n">
        <v>0.1923</v>
      </c>
      <c r="C25" s="16" t="n">
        <v>130</v>
      </c>
      <c r="D25" s="16" t="n">
        <v>155</v>
      </c>
      <c r="E25" s="16" t="n">
        <v>155</v>
      </c>
      <c r="F25" s="16" t="n">
        <v>155</v>
      </c>
      <c r="G25" s="17" t="n">
        <v>155</v>
      </c>
      <c r="H25" s="18" t="n">
        <v>100</v>
      </c>
      <c r="I25" s="19" t="n">
        <v>15500</v>
      </c>
    </row>
    <row r="26" customFormat="false" ht="18" hidden="false" customHeight="false" outlineLevel="0" collapsed="false">
      <c r="A26" s="14" t="s">
        <v>31</v>
      </c>
      <c r="B26" s="15" t="n">
        <v>0</v>
      </c>
      <c r="C26" s="16" t="n">
        <v>170</v>
      </c>
      <c r="D26" s="16" t="n">
        <v>170</v>
      </c>
      <c r="E26" s="16" t="n">
        <v>170</v>
      </c>
      <c r="F26" s="16" t="n">
        <v>170</v>
      </c>
      <c r="G26" s="17" t="n">
        <v>170</v>
      </c>
      <c r="H26" s="18" t="n">
        <v>100</v>
      </c>
      <c r="I26" s="19" t="n">
        <v>17000</v>
      </c>
    </row>
    <row r="27" customFormat="false" ht="18" hidden="false" customHeight="false" outlineLevel="0" collapsed="false">
      <c r="A27" s="14" t="s">
        <v>32</v>
      </c>
      <c r="B27" s="15" t="n">
        <v>0.1509</v>
      </c>
      <c r="C27" s="16" t="n">
        <v>265.002</v>
      </c>
      <c r="D27" s="16" t="n">
        <v>315</v>
      </c>
      <c r="E27" s="16" t="n">
        <v>261</v>
      </c>
      <c r="F27" s="16" t="n">
        <v>305</v>
      </c>
      <c r="G27" s="17" t="n">
        <v>305</v>
      </c>
      <c r="H27" s="18" t="n">
        <v>7977</v>
      </c>
      <c r="I27" s="19" t="n">
        <v>2403150.53</v>
      </c>
    </row>
    <row r="28" customFormat="false" ht="18" hidden="false" customHeight="false" outlineLevel="0" collapsed="false">
      <c r="A28" s="14" t="s">
        <v>33</v>
      </c>
      <c r="B28" s="15" t="n">
        <v>0.1005</v>
      </c>
      <c r="C28" s="16" t="n">
        <v>20</v>
      </c>
      <c r="D28" s="16" t="n">
        <v>22.01</v>
      </c>
      <c r="E28" s="16" t="n">
        <v>22.01</v>
      </c>
      <c r="F28" s="16" t="n">
        <v>22.01</v>
      </c>
      <c r="G28" s="17" t="n">
        <v>22.01</v>
      </c>
      <c r="H28" s="18" t="n">
        <v>53</v>
      </c>
      <c r="I28" s="19" t="n">
        <v>1166.53</v>
      </c>
    </row>
    <row r="29" customFormat="false" ht="18" hidden="false" customHeight="false" outlineLevel="0" collapsed="false">
      <c r="A29" s="14" t="s">
        <v>34</v>
      </c>
      <c r="B29" s="15" t="n">
        <v>0.0001</v>
      </c>
      <c r="C29" s="16" t="n">
        <v>239.9666</v>
      </c>
      <c r="D29" s="16" t="n">
        <v>240</v>
      </c>
      <c r="E29" s="16" t="n">
        <v>235</v>
      </c>
      <c r="F29" s="16" t="n">
        <v>240</v>
      </c>
      <c r="G29" s="17" t="n">
        <v>240</v>
      </c>
      <c r="H29" s="18" t="n">
        <v>1930</v>
      </c>
      <c r="I29" s="19" t="n">
        <v>462564.07</v>
      </c>
    </row>
    <row r="30" customFormat="false" ht="18" hidden="false" customHeight="false" outlineLevel="0" collapsed="false">
      <c r="A30" s="14" t="s">
        <v>35</v>
      </c>
      <c r="B30" s="15" t="n">
        <v>-0.0833</v>
      </c>
      <c r="C30" s="16" t="n">
        <v>120</v>
      </c>
      <c r="D30" s="16" t="n">
        <v>111</v>
      </c>
      <c r="E30" s="16" t="n">
        <v>90</v>
      </c>
      <c r="F30" s="16" t="n">
        <v>110</v>
      </c>
      <c r="G30" s="17" t="n">
        <v>110</v>
      </c>
      <c r="H30" s="18" t="n">
        <v>406</v>
      </c>
      <c r="I30" s="19" t="n">
        <v>42716</v>
      </c>
    </row>
    <row r="31" customFormat="false" ht="18" hidden="false" customHeight="false" outlineLevel="0" collapsed="false">
      <c r="A31" s="14" t="s">
        <v>36</v>
      </c>
      <c r="B31" s="15" t="n">
        <v>-0.0434</v>
      </c>
      <c r="C31" s="16" t="n">
        <v>230</v>
      </c>
      <c r="D31" s="16" t="n">
        <v>220</v>
      </c>
      <c r="E31" s="16" t="n">
        <v>220</v>
      </c>
      <c r="F31" s="16" t="n">
        <v>220</v>
      </c>
      <c r="G31" s="17" t="n">
        <v>220</v>
      </c>
      <c r="H31" s="18" t="n">
        <v>68</v>
      </c>
      <c r="I31" s="19" t="n">
        <v>14960</v>
      </c>
    </row>
    <row r="32" customFormat="false" ht="18" hidden="false" customHeight="false" outlineLevel="0" collapsed="false">
      <c r="A32" s="14" t="s">
        <v>37</v>
      </c>
      <c r="B32" s="15" t="n">
        <v>0.03</v>
      </c>
      <c r="C32" s="16" t="n">
        <v>126.2426</v>
      </c>
      <c r="D32" s="16" t="n">
        <v>160</v>
      </c>
      <c r="E32" s="16" t="n">
        <v>125.01</v>
      </c>
      <c r="F32" s="16" t="n">
        <v>130.04</v>
      </c>
      <c r="G32" s="17" t="n">
        <v>130.04</v>
      </c>
      <c r="H32" s="18" t="n">
        <v>917</v>
      </c>
      <c r="I32" s="19" t="n">
        <v>127211.31</v>
      </c>
    </row>
    <row r="33" customFormat="false" ht="18" hidden="false" customHeight="false" outlineLevel="0" collapsed="false">
      <c r="A33" s="14" t="s">
        <v>38</v>
      </c>
      <c r="B33" s="15" t="n">
        <v>0.0047</v>
      </c>
      <c r="C33" s="16" t="n">
        <v>102.52</v>
      </c>
      <c r="D33" s="16" t="n">
        <v>104.58</v>
      </c>
      <c r="E33" s="16" t="n">
        <v>103.01</v>
      </c>
      <c r="F33" s="16" t="n">
        <v>103.01</v>
      </c>
      <c r="G33" s="17" t="n">
        <v>103.01</v>
      </c>
      <c r="H33" s="18" t="n">
        <v>78</v>
      </c>
      <c r="I33" s="19" t="n">
        <v>8107</v>
      </c>
    </row>
    <row r="34" customFormat="false" ht="18" hidden="false" customHeight="false" outlineLevel="0" collapsed="false">
      <c r="A34" s="14" t="s">
        <v>39</v>
      </c>
      <c r="B34" s="15" t="n">
        <v>0.9881</v>
      </c>
      <c r="C34" s="16" t="n">
        <v>169.2254</v>
      </c>
      <c r="D34" s="16" t="n">
        <v>350.1</v>
      </c>
      <c r="E34" s="16" t="n">
        <v>169</v>
      </c>
      <c r="F34" s="16" t="n">
        <v>332.01</v>
      </c>
      <c r="G34" s="17" t="n">
        <v>336.4519</v>
      </c>
      <c r="H34" s="18" t="n">
        <v>19234</v>
      </c>
      <c r="I34" s="19" t="n">
        <v>4497125.82</v>
      </c>
    </row>
    <row r="35" customFormat="false" ht="18" hidden="false" customHeight="false" outlineLevel="0" collapsed="false">
      <c r="A35" s="14" t="s">
        <v>40</v>
      </c>
      <c r="B35" s="15" t="n">
        <v>0.2256</v>
      </c>
      <c r="C35" s="16" t="n">
        <v>34.5095</v>
      </c>
      <c r="D35" s="16" t="n">
        <v>48</v>
      </c>
      <c r="E35" s="16" t="n">
        <v>34</v>
      </c>
      <c r="F35" s="16" t="n">
        <v>45</v>
      </c>
      <c r="G35" s="17" t="n">
        <v>42.297</v>
      </c>
      <c r="H35" s="18" t="n">
        <v>2851</v>
      </c>
      <c r="I35" s="19" t="n">
        <v>119750.73</v>
      </c>
    </row>
    <row r="36" customFormat="false" ht="18" hidden="false" customHeight="false" outlineLevel="0" collapsed="false">
      <c r="A36" s="14" t="s">
        <v>41</v>
      </c>
      <c r="B36" s="15" t="n">
        <v>0.2307</v>
      </c>
      <c r="C36" s="16" t="n">
        <v>52</v>
      </c>
      <c r="D36" s="16" t="n">
        <v>67</v>
      </c>
      <c r="E36" s="16" t="n">
        <v>51</v>
      </c>
      <c r="F36" s="16" t="n">
        <v>64</v>
      </c>
      <c r="G36" s="17" t="n">
        <v>64</v>
      </c>
      <c r="H36" s="18" t="n">
        <v>6123</v>
      </c>
      <c r="I36" s="19" t="n">
        <v>354385.23</v>
      </c>
    </row>
    <row r="37" customFormat="false" ht="18" hidden="false" customHeight="false" outlineLevel="0" collapsed="false">
      <c r="A37" s="14" t="s">
        <v>42</v>
      </c>
      <c r="B37" s="15" t="n">
        <v>0.1578</v>
      </c>
      <c r="C37" s="16" t="n">
        <v>380</v>
      </c>
      <c r="D37" s="16" t="n">
        <v>440</v>
      </c>
      <c r="E37" s="16" t="n">
        <v>399</v>
      </c>
      <c r="F37" s="16" t="n">
        <v>440</v>
      </c>
      <c r="G37" s="17" t="n">
        <v>440</v>
      </c>
      <c r="H37" s="18" t="n">
        <v>147</v>
      </c>
      <c r="I37" s="19" t="n">
        <v>61825</v>
      </c>
    </row>
    <row r="38" customFormat="false" ht="18" hidden="false" customHeight="false" outlineLevel="0" collapsed="false">
      <c r="A38" s="14" t="s">
        <v>43</v>
      </c>
      <c r="B38" s="15" t="n">
        <v>0.023</v>
      </c>
      <c r="C38" s="16" t="n">
        <v>782</v>
      </c>
      <c r="D38" s="16" t="n">
        <v>800</v>
      </c>
      <c r="E38" s="16" t="n">
        <v>700</v>
      </c>
      <c r="F38" s="16" t="n">
        <v>800</v>
      </c>
      <c r="G38" s="17" t="n">
        <v>800</v>
      </c>
      <c r="H38" s="18" t="n">
        <v>19138</v>
      </c>
      <c r="I38" s="19" t="n">
        <v>15275274.72</v>
      </c>
    </row>
    <row r="39" customFormat="false" ht="18" hidden="false" customHeight="false" outlineLevel="0" collapsed="false">
      <c r="A39" s="14" t="s">
        <v>44</v>
      </c>
      <c r="B39" s="15" t="n">
        <v>-0.0748</v>
      </c>
      <c r="C39" s="16" t="n">
        <v>50.0561</v>
      </c>
      <c r="D39" s="16" t="n">
        <v>50.5</v>
      </c>
      <c r="E39" s="16" t="n">
        <v>46.05</v>
      </c>
      <c r="F39" s="16" t="n">
        <v>46.31</v>
      </c>
      <c r="G39" s="17" t="n">
        <v>46.31</v>
      </c>
      <c r="H39" s="18" t="n">
        <v>1021</v>
      </c>
      <c r="I39" s="19" t="n">
        <v>49491.4</v>
      </c>
    </row>
    <row r="40" customFormat="false" ht="18" hidden="false" customHeight="false" outlineLevel="0" collapsed="false">
      <c r="A40" s="14" t="s">
        <v>45</v>
      </c>
      <c r="B40" s="15" t="n">
        <v>-0.0937</v>
      </c>
      <c r="C40" s="16" t="n">
        <v>88.505</v>
      </c>
      <c r="D40" s="16" t="n">
        <v>90</v>
      </c>
      <c r="E40" s="16" t="n">
        <v>72</v>
      </c>
      <c r="F40" s="16" t="n">
        <v>80.32</v>
      </c>
      <c r="G40" s="17" t="n">
        <v>80.2087</v>
      </c>
      <c r="H40" s="18" t="n">
        <v>1656</v>
      </c>
      <c r="I40" s="19" t="n">
        <v>136954.12</v>
      </c>
    </row>
    <row r="41" customFormat="false" ht="18" hidden="false" customHeight="false" outlineLevel="0" collapsed="false">
      <c r="A41" s="14" t="s">
        <v>46</v>
      </c>
      <c r="B41" s="15" t="n">
        <v>0.3459</v>
      </c>
      <c r="C41" s="16" t="n">
        <v>185</v>
      </c>
      <c r="D41" s="16" t="n">
        <v>249</v>
      </c>
      <c r="E41" s="16" t="n">
        <v>181.01</v>
      </c>
      <c r="F41" s="16" t="n">
        <v>249</v>
      </c>
      <c r="G41" s="17" t="n">
        <v>249</v>
      </c>
      <c r="H41" s="18" t="n">
        <v>159</v>
      </c>
      <c r="I41" s="19" t="n">
        <v>33263.46</v>
      </c>
    </row>
    <row r="42" customFormat="false" ht="18" hidden="false" customHeight="false" outlineLevel="0" collapsed="false">
      <c r="A42" s="14" t="s">
        <v>47</v>
      </c>
      <c r="B42" s="15" t="n">
        <v>-0.0178</v>
      </c>
      <c r="C42" s="16" t="n">
        <v>280</v>
      </c>
      <c r="D42" s="16" t="n">
        <v>277.7</v>
      </c>
      <c r="E42" s="16" t="n">
        <v>270</v>
      </c>
      <c r="F42" s="16" t="n">
        <v>275</v>
      </c>
      <c r="G42" s="17" t="n">
        <v>275</v>
      </c>
      <c r="H42" s="18" t="n">
        <v>371</v>
      </c>
      <c r="I42" s="19" t="n">
        <v>100825.78</v>
      </c>
    </row>
    <row r="43" customFormat="false" ht="18" hidden="false" customHeight="false" outlineLevel="0" collapsed="false">
      <c r="A43" s="14" t="s">
        <v>48</v>
      </c>
      <c r="B43" s="15" t="n">
        <v>-0.0141</v>
      </c>
      <c r="C43" s="16" t="n">
        <v>144.0364</v>
      </c>
      <c r="D43" s="16" t="n">
        <v>144.5</v>
      </c>
      <c r="E43" s="16" t="n">
        <v>137.03</v>
      </c>
      <c r="F43" s="16" t="n">
        <v>141.26</v>
      </c>
      <c r="G43" s="17" t="n">
        <v>141.9967</v>
      </c>
      <c r="H43" s="18" t="n">
        <v>22174</v>
      </c>
      <c r="I43" s="19" t="n">
        <v>3116919.17</v>
      </c>
    </row>
    <row r="44" customFormat="false" ht="18" hidden="false" customHeight="false" outlineLevel="0" collapsed="false">
      <c r="A44" s="14" t="s">
        <v>49</v>
      </c>
      <c r="B44" s="15" t="n">
        <v>0.0297</v>
      </c>
      <c r="C44" s="16" t="n">
        <v>34</v>
      </c>
      <c r="D44" s="16" t="n">
        <v>35.03</v>
      </c>
      <c r="E44" s="16" t="n">
        <v>34</v>
      </c>
      <c r="F44" s="16" t="n">
        <v>35.01</v>
      </c>
      <c r="G44" s="17" t="n">
        <v>35.01</v>
      </c>
      <c r="H44" s="18" t="n">
        <v>25941</v>
      </c>
      <c r="I44" s="19" t="n">
        <v>891516.75</v>
      </c>
    </row>
    <row r="45" customFormat="false" ht="18" hidden="false" customHeight="false" outlineLevel="0" collapsed="false">
      <c r="A45" s="14" t="s">
        <v>50</v>
      </c>
      <c r="B45" s="15" t="n">
        <v>0.1793</v>
      </c>
      <c r="C45" s="16" t="n">
        <v>127.1848</v>
      </c>
      <c r="D45" s="16" t="n">
        <v>158</v>
      </c>
      <c r="E45" s="16" t="n">
        <v>127</v>
      </c>
      <c r="F45" s="16" t="n">
        <v>150</v>
      </c>
      <c r="G45" s="17" t="n">
        <v>150</v>
      </c>
      <c r="H45" s="18" t="n">
        <v>1484</v>
      </c>
      <c r="I45" s="19" t="n">
        <v>207482.42</v>
      </c>
    </row>
    <row r="46" customFormat="false" ht="18" hidden="false" customHeight="false" outlineLevel="0" collapsed="false">
      <c r="A46" s="14" t="s">
        <v>51</v>
      </c>
      <c r="B46" s="15" t="n">
        <v>0</v>
      </c>
      <c r="C46" s="16" t="n">
        <v>1850</v>
      </c>
      <c r="D46" s="16" t="n">
        <v>1850</v>
      </c>
      <c r="E46" s="16" t="n">
        <v>1850</v>
      </c>
      <c r="F46" s="16" t="n">
        <v>1850</v>
      </c>
      <c r="G46" s="17" t="n">
        <v>1850</v>
      </c>
      <c r="H46" s="18" t="n">
        <v>8</v>
      </c>
      <c r="I46" s="19" t="n">
        <v>14800</v>
      </c>
    </row>
    <row r="47" customFormat="false" ht="18" hidden="false" customHeight="false" outlineLevel="0" collapsed="false">
      <c r="A47" s="14" t="s">
        <v>52</v>
      </c>
      <c r="B47" s="15" t="n">
        <v>0.132</v>
      </c>
      <c r="C47" s="16" t="n">
        <v>561</v>
      </c>
      <c r="D47" s="16" t="n">
        <v>650.09</v>
      </c>
      <c r="E47" s="16" t="n">
        <v>571</v>
      </c>
      <c r="F47" s="16" t="n">
        <v>635</v>
      </c>
      <c r="G47" s="17" t="n">
        <v>635.0553</v>
      </c>
      <c r="H47" s="18" t="n">
        <v>104</v>
      </c>
      <c r="I47" s="19" t="n">
        <v>64291</v>
      </c>
    </row>
    <row r="48" customFormat="false" ht="18" hidden="false" customHeight="false" outlineLevel="0" collapsed="false">
      <c r="A48" s="14" t="s">
        <v>53</v>
      </c>
      <c r="B48" s="15" t="n">
        <v>0.0068</v>
      </c>
      <c r="C48" s="16" t="n">
        <v>1251.43</v>
      </c>
      <c r="D48" s="16" t="n">
        <v>1300</v>
      </c>
      <c r="E48" s="16" t="n">
        <v>1220.01</v>
      </c>
      <c r="F48" s="16" t="n">
        <v>1260.01</v>
      </c>
      <c r="G48" s="17" t="n">
        <v>1260.01</v>
      </c>
      <c r="H48" s="18" t="n">
        <v>323</v>
      </c>
      <c r="I48" s="19" t="n">
        <v>413167.02</v>
      </c>
    </row>
    <row r="49" customFormat="false" ht="18" hidden="false" customHeight="false" outlineLevel="0" collapsed="false">
      <c r="A49" s="14" t="s">
        <v>54</v>
      </c>
      <c r="B49" s="15" t="n">
        <v>-0.0269</v>
      </c>
      <c r="C49" s="16" t="n">
        <v>380.2531</v>
      </c>
      <c r="D49" s="16" t="n">
        <v>381</v>
      </c>
      <c r="E49" s="16" t="n">
        <v>355.21</v>
      </c>
      <c r="F49" s="16" t="n">
        <v>370</v>
      </c>
      <c r="G49" s="17" t="n">
        <v>370</v>
      </c>
      <c r="H49" s="18" t="n">
        <v>2117</v>
      </c>
      <c r="I49" s="19" t="n">
        <v>792075.73</v>
      </c>
    </row>
    <row r="50" customFormat="false" ht="18" hidden="false" customHeight="false" outlineLevel="0" collapsed="false">
      <c r="A50" s="14" t="s">
        <v>55</v>
      </c>
      <c r="B50" s="15" t="n">
        <v>0.0447</v>
      </c>
      <c r="C50" s="16" t="n">
        <v>201.0089</v>
      </c>
      <c r="D50" s="16" t="n">
        <v>230</v>
      </c>
      <c r="E50" s="16" t="n">
        <v>202</v>
      </c>
      <c r="F50" s="16" t="n">
        <v>210</v>
      </c>
      <c r="G50" s="17" t="n">
        <v>210</v>
      </c>
      <c r="H50" s="18" t="n">
        <v>200</v>
      </c>
      <c r="I50" s="19" t="n">
        <v>42725</v>
      </c>
    </row>
    <row r="51" customFormat="false" ht="18" hidden="false" customHeight="false" outlineLevel="0" collapsed="false">
      <c r="A51" s="14" t="s">
        <v>56</v>
      </c>
      <c r="B51" s="15" t="n">
        <v>0.107</v>
      </c>
      <c r="C51" s="16" t="n">
        <v>20</v>
      </c>
      <c r="D51" s="16" t="n">
        <v>22.16</v>
      </c>
      <c r="E51" s="16" t="n">
        <v>22.01</v>
      </c>
      <c r="F51" s="16" t="n">
        <v>22.16</v>
      </c>
      <c r="G51" s="17" t="n">
        <v>22.14</v>
      </c>
      <c r="H51" s="18" t="n">
        <v>252</v>
      </c>
      <c r="I51" s="19" t="n">
        <v>5546.78</v>
      </c>
    </row>
    <row r="52" customFormat="false" ht="18" hidden="false" customHeight="false" outlineLevel="0" collapsed="false">
      <c r="A52" s="14" t="s">
        <v>57</v>
      </c>
      <c r="B52" s="15" t="n">
        <v>0.0152</v>
      </c>
      <c r="C52" s="16" t="n">
        <v>76.06</v>
      </c>
      <c r="D52" s="16" t="n">
        <v>77.5</v>
      </c>
      <c r="E52" s="16" t="n">
        <v>75.89</v>
      </c>
      <c r="F52" s="16" t="n">
        <v>77.5</v>
      </c>
      <c r="G52" s="17" t="n">
        <v>77.2221</v>
      </c>
      <c r="H52" s="18" t="n">
        <v>13816</v>
      </c>
      <c r="I52" s="19" t="n">
        <v>1060227.59</v>
      </c>
    </row>
    <row r="53" customFormat="false" ht="18" hidden="false" customHeight="false" outlineLevel="0" collapsed="false">
      <c r="A53" s="14" t="s">
        <v>58</v>
      </c>
      <c r="B53" s="15" t="n">
        <v>-0.4399</v>
      </c>
      <c r="C53" s="16" t="n">
        <v>1250</v>
      </c>
      <c r="D53" s="16" t="n">
        <v>700.01</v>
      </c>
      <c r="E53" s="16" t="n">
        <v>700.01</v>
      </c>
      <c r="F53" s="16" t="n">
        <v>700.01</v>
      </c>
      <c r="G53" s="17" t="n">
        <v>700.01</v>
      </c>
      <c r="H53" s="18" t="n">
        <v>14</v>
      </c>
      <c r="I53" s="19" t="n">
        <v>9800.14</v>
      </c>
    </row>
    <row r="54" customFormat="false" ht="18" hidden="false" customHeight="false" outlineLevel="0" collapsed="false">
      <c r="A54" s="14" t="s">
        <v>59</v>
      </c>
      <c r="B54" s="15" t="n">
        <v>-0.0243</v>
      </c>
      <c r="C54" s="16" t="n">
        <v>410</v>
      </c>
      <c r="D54" s="16" t="n">
        <v>400</v>
      </c>
      <c r="E54" s="16" t="n">
        <v>400</v>
      </c>
      <c r="F54" s="16" t="n">
        <v>400</v>
      </c>
      <c r="G54" s="17" t="n">
        <v>400</v>
      </c>
      <c r="H54" s="18" t="n">
        <v>63</v>
      </c>
      <c r="I54" s="19" t="n">
        <v>25200</v>
      </c>
    </row>
    <row r="55" customFormat="false" ht="18" hidden="false" customHeight="false" outlineLevel="0" collapsed="false">
      <c r="A55" s="14" t="s">
        <v>60</v>
      </c>
      <c r="B55" s="15" t="n">
        <v>0.03</v>
      </c>
      <c r="C55" s="16" t="n">
        <v>133</v>
      </c>
      <c r="D55" s="16" t="n">
        <v>137</v>
      </c>
      <c r="E55" s="16" t="n">
        <v>135</v>
      </c>
      <c r="F55" s="16" t="n">
        <v>137</v>
      </c>
      <c r="G55" s="17" t="n">
        <v>137</v>
      </c>
      <c r="H55" s="18" t="n">
        <v>152</v>
      </c>
      <c r="I55" s="19" t="n">
        <v>20670</v>
      </c>
    </row>
    <row r="56" customFormat="false" ht="18" hidden="false" customHeight="false" outlineLevel="0" collapsed="false">
      <c r="A56" s="14" t="s">
        <v>61</v>
      </c>
      <c r="B56" s="15" t="n">
        <v>0.1689</v>
      </c>
      <c r="C56" s="16" t="n">
        <v>21</v>
      </c>
      <c r="D56" s="16" t="n">
        <v>200</v>
      </c>
      <c r="E56" s="16" t="n">
        <v>21</v>
      </c>
      <c r="F56" s="16" t="n">
        <v>200</v>
      </c>
      <c r="G56" s="17" t="n">
        <v>24.5479</v>
      </c>
      <c r="H56" s="18" t="n">
        <v>2502</v>
      </c>
      <c r="I56" s="19" t="n">
        <v>59645</v>
      </c>
    </row>
    <row r="57" customFormat="false" ht="18" hidden="false" customHeight="false" outlineLevel="0" collapsed="false">
      <c r="A57" s="14" t="s">
        <v>62</v>
      </c>
      <c r="B57" s="15" t="n">
        <v>0.0763</v>
      </c>
      <c r="C57" s="16" t="n">
        <v>52.5056</v>
      </c>
      <c r="D57" s="16" t="n">
        <v>59</v>
      </c>
      <c r="E57" s="16" t="n">
        <v>51.72</v>
      </c>
      <c r="F57" s="16" t="n">
        <v>56.5</v>
      </c>
      <c r="G57" s="17" t="n">
        <v>56.5152</v>
      </c>
      <c r="H57" s="18" t="n">
        <v>34621</v>
      </c>
      <c r="I57" s="19" t="n">
        <v>1885967.77</v>
      </c>
    </row>
    <row r="58" customFormat="false" ht="18" hidden="false" customHeight="false" outlineLevel="0" collapsed="false">
      <c r="A58" s="14" t="s">
        <v>63</v>
      </c>
      <c r="B58" s="15" t="n">
        <v>0.0893</v>
      </c>
      <c r="C58" s="16" t="n">
        <v>443.741</v>
      </c>
      <c r="D58" s="16" t="n">
        <v>500</v>
      </c>
      <c r="E58" s="16" t="n">
        <v>431.12</v>
      </c>
      <c r="F58" s="16" t="n">
        <v>480</v>
      </c>
      <c r="G58" s="17" t="n">
        <v>483.395</v>
      </c>
      <c r="H58" s="18" t="n">
        <v>1269</v>
      </c>
      <c r="I58" s="19" t="n">
        <v>594047.39</v>
      </c>
    </row>
    <row r="59" customFormat="false" ht="18" hidden="false" customHeight="false" outlineLevel="0" collapsed="false">
      <c r="A59" s="14" t="s">
        <v>64</v>
      </c>
      <c r="B59" s="15" t="n">
        <v>0.0736</v>
      </c>
      <c r="C59" s="16" t="n">
        <v>815</v>
      </c>
      <c r="D59" s="16" t="n">
        <v>915.99</v>
      </c>
      <c r="E59" s="16" t="n">
        <v>808.24</v>
      </c>
      <c r="F59" s="16" t="n">
        <v>875</v>
      </c>
      <c r="G59" s="17" t="n">
        <v>875</v>
      </c>
      <c r="H59" s="18" t="n">
        <v>952</v>
      </c>
      <c r="I59" s="19" t="n">
        <v>844026.74</v>
      </c>
    </row>
    <row r="60" customFormat="false" ht="18" hidden="false" customHeight="false" outlineLevel="0" collapsed="false">
      <c r="A60" s="14" t="s">
        <v>65</v>
      </c>
      <c r="B60" s="15" t="n">
        <v>0.0086</v>
      </c>
      <c r="C60" s="16" t="n">
        <v>115.01</v>
      </c>
      <c r="D60" s="16" t="n">
        <v>118</v>
      </c>
      <c r="E60" s="16" t="n">
        <v>115</v>
      </c>
      <c r="F60" s="16" t="n">
        <v>116</v>
      </c>
      <c r="G60" s="17" t="n">
        <v>116</v>
      </c>
      <c r="H60" s="18" t="n">
        <v>12155</v>
      </c>
      <c r="I60" s="19" t="n">
        <v>1416333.07</v>
      </c>
    </row>
    <row r="61" customFormat="false" ht="18" hidden="false" customHeight="false" outlineLevel="0" collapsed="false">
      <c r="A61" s="14" t="s">
        <v>66</v>
      </c>
      <c r="B61" s="15" t="n">
        <v>0.0666</v>
      </c>
      <c r="C61" s="16" t="n">
        <v>75</v>
      </c>
      <c r="D61" s="16" t="n">
        <v>80</v>
      </c>
      <c r="E61" s="16" t="n">
        <v>75.02</v>
      </c>
      <c r="F61" s="16" t="n">
        <v>80</v>
      </c>
      <c r="G61" s="17" t="n">
        <v>80</v>
      </c>
      <c r="H61" s="18" t="n">
        <v>139</v>
      </c>
      <c r="I61" s="19" t="n">
        <v>10696.7</v>
      </c>
    </row>
    <row r="62" customFormat="false" ht="18" hidden="false" customHeight="false" outlineLevel="0" collapsed="false">
      <c r="A62" s="14" t="s">
        <v>67</v>
      </c>
      <c r="B62" s="15" t="n">
        <v>0</v>
      </c>
      <c r="C62" s="16" t="n">
        <v>1200</v>
      </c>
      <c r="D62" s="16" t="n">
        <v>1300</v>
      </c>
      <c r="E62" s="16" t="n">
        <v>1150</v>
      </c>
      <c r="F62" s="16" t="n">
        <v>1200</v>
      </c>
      <c r="G62" s="17" t="n">
        <v>1200</v>
      </c>
      <c r="H62" s="18" t="n">
        <v>178</v>
      </c>
      <c r="I62" s="19" t="n">
        <v>227430</v>
      </c>
    </row>
    <row r="63" customFormat="false" ht="18" hidden="false" customHeight="false" outlineLevel="0" collapsed="false">
      <c r="A63" s="14" t="s">
        <v>68</v>
      </c>
      <c r="B63" s="15" t="n">
        <v>0.0909</v>
      </c>
      <c r="C63" s="16" t="n">
        <v>1100</v>
      </c>
      <c r="D63" s="16" t="n">
        <v>1200</v>
      </c>
      <c r="E63" s="16" t="n">
        <v>1200</v>
      </c>
      <c r="F63" s="16" t="n">
        <v>1200</v>
      </c>
      <c r="G63" s="17" t="n">
        <v>1200</v>
      </c>
      <c r="H63" s="18" t="n">
        <v>15</v>
      </c>
      <c r="I63" s="19" t="n">
        <v>18000</v>
      </c>
    </row>
    <row r="64" customFormat="false" ht="18" hidden="false" customHeight="false" outlineLevel="0" collapsed="false">
      <c r="A64" s="14" t="s">
        <v>69</v>
      </c>
      <c r="B64" s="15" t="n">
        <v>-0.0344</v>
      </c>
      <c r="C64" s="16" t="n">
        <v>1450</v>
      </c>
      <c r="D64" s="16" t="n">
        <v>1490</v>
      </c>
      <c r="E64" s="16" t="n">
        <v>1370.86</v>
      </c>
      <c r="F64" s="16" t="n">
        <v>1400</v>
      </c>
      <c r="G64" s="17" t="n">
        <v>1400</v>
      </c>
      <c r="H64" s="18" t="n">
        <v>1576</v>
      </c>
      <c r="I64" s="19" t="n">
        <v>2206360.11</v>
      </c>
    </row>
    <row r="65" customFormat="false" ht="18" hidden="false" customHeight="false" outlineLevel="0" collapsed="false">
      <c r="A65" s="14" t="s">
        <v>70</v>
      </c>
      <c r="B65" s="15" t="n">
        <v>-0.0666</v>
      </c>
      <c r="C65" s="16" t="n">
        <v>300</v>
      </c>
      <c r="D65" s="16" t="n">
        <v>350</v>
      </c>
      <c r="E65" s="16" t="n">
        <v>280.01</v>
      </c>
      <c r="F65" s="16" t="n">
        <v>280.01</v>
      </c>
      <c r="G65" s="17" t="n">
        <v>280.01</v>
      </c>
      <c r="H65" s="18" t="n">
        <v>7461</v>
      </c>
      <c r="I65" s="19" t="n">
        <v>2478465.26</v>
      </c>
    </row>
    <row r="66" customFormat="false" ht="18" hidden="false" customHeight="false" outlineLevel="0" collapsed="false">
      <c r="A66" s="14" t="s">
        <v>71</v>
      </c>
      <c r="B66" s="15" t="n">
        <v>0.1589</v>
      </c>
      <c r="C66" s="16" t="n">
        <v>12.08</v>
      </c>
      <c r="D66" s="16" t="n">
        <v>14</v>
      </c>
      <c r="E66" s="16" t="n">
        <v>12.04</v>
      </c>
      <c r="F66" s="16" t="n">
        <v>14</v>
      </c>
      <c r="G66" s="17" t="n">
        <v>14</v>
      </c>
      <c r="H66" s="18" t="n">
        <v>490</v>
      </c>
      <c r="I66" s="19" t="n">
        <v>6221.97</v>
      </c>
    </row>
    <row r="67" customFormat="false" ht="18" hidden="false" customHeight="false" outlineLevel="0" collapsed="false">
      <c r="A67" s="14" t="s">
        <v>72</v>
      </c>
      <c r="B67" s="15" t="n">
        <v>-0.032</v>
      </c>
      <c r="C67" s="16" t="n">
        <v>82.8573</v>
      </c>
      <c r="D67" s="16" t="n">
        <v>83</v>
      </c>
      <c r="E67" s="16" t="n">
        <v>80.1</v>
      </c>
      <c r="F67" s="16" t="n">
        <v>80.2</v>
      </c>
      <c r="G67" s="17" t="n">
        <v>80.2</v>
      </c>
      <c r="H67" s="18" t="n">
        <v>45571</v>
      </c>
      <c r="I67" s="19" t="n">
        <v>3729669.84</v>
      </c>
    </row>
    <row r="68" customFormat="false" ht="18" hidden="false" customHeight="false" outlineLevel="0" collapsed="false">
      <c r="A68" s="14" t="s">
        <v>73</v>
      </c>
      <c r="B68" s="15" t="n">
        <v>0.0633</v>
      </c>
      <c r="C68" s="16" t="n">
        <v>98.757</v>
      </c>
      <c r="D68" s="16" t="n">
        <v>106.5</v>
      </c>
      <c r="E68" s="16" t="n">
        <v>97.51</v>
      </c>
      <c r="F68" s="16" t="n">
        <v>105.01</v>
      </c>
      <c r="G68" s="17" t="n">
        <v>105.01</v>
      </c>
      <c r="H68" s="18" t="n">
        <v>18650</v>
      </c>
      <c r="I68" s="19" t="n">
        <v>1873125.16</v>
      </c>
    </row>
    <row r="69" customFormat="false" ht="18" hidden="false" customHeight="false" outlineLevel="0" collapsed="false">
      <c r="A69" s="14" t="s">
        <v>74</v>
      </c>
      <c r="B69" s="15" t="n">
        <v>0.2667</v>
      </c>
      <c r="C69" s="16" t="n">
        <v>120</v>
      </c>
      <c r="D69" s="16" t="n">
        <v>152.01</v>
      </c>
      <c r="E69" s="16" t="n">
        <v>152.01</v>
      </c>
      <c r="F69" s="16" t="n">
        <v>152.01</v>
      </c>
      <c r="G69" s="17" t="n">
        <v>152.01</v>
      </c>
      <c r="H69" s="18" t="n">
        <v>164</v>
      </c>
      <c r="I69" s="19" t="n">
        <v>24929.64</v>
      </c>
    </row>
    <row r="70" customFormat="false" ht="18" hidden="false" customHeight="false" outlineLevel="0" collapsed="false">
      <c r="A70" s="14" t="s">
        <v>75</v>
      </c>
      <c r="B70" s="15" t="n">
        <v>-0.0317</v>
      </c>
      <c r="C70" s="16" t="n">
        <v>181.7667</v>
      </c>
      <c r="D70" s="16" t="n">
        <v>180</v>
      </c>
      <c r="E70" s="16" t="n">
        <v>171</v>
      </c>
      <c r="F70" s="16" t="n">
        <v>176</v>
      </c>
      <c r="G70" s="17" t="n">
        <v>176</v>
      </c>
      <c r="H70" s="18" t="n">
        <v>320</v>
      </c>
      <c r="I70" s="19" t="n">
        <v>55720</v>
      </c>
    </row>
    <row r="71" customFormat="false" ht="18" hidden="false" customHeight="false" outlineLevel="0" collapsed="false">
      <c r="A71" s="14" t="s">
        <v>76</v>
      </c>
      <c r="B71" s="15" t="n">
        <v>0.2676</v>
      </c>
      <c r="C71" s="16" t="n">
        <v>71</v>
      </c>
      <c r="D71" s="16" t="n">
        <v>90</v>
      </c>
      <c r="E71" s="16" t="n">
        <v>90</v>
      </c>
      <c r="F71" s="16" t="n">
        <v>90</v>
      </c>
      <c r="G71" s="17" t="n">
        <v>90</v>
      </c>
      <c r="H71" s="18" t="n">
        <v>88</v>
      </c>
      <c r="I71" s="19" t="n">
        <v>7920</v>
      </c>
    </row>
    <row r="72" customFormat="false" ht="18" hidden="false" customHeight="false" outlineLevel="0" collapsed="false">
      <c r="A72" s="14" t="s">
        <v>77</v>
      </c>
      <c r="B72" s="15" t="n">
        <v>0.0088</v>
      </c>
      <c r="C72" s="16" t="n">
        <v>3016.3316</v>
      </c>
      <c r="D72" s="16" t="n">
        <v>3100</v>
      </c>
      <c r="E72" s="16" t="n">
        <v>2817</v>
      </c>
      <c r="F72" s="16" t="n">
        <v>3050</v>
      </c>
      <c r="G72" s="17" t="n">
        <v>3042.95</v>
      </c>
      <c r="H72" s="18" t="n">
        <v>113</v>
      </c>
      <c r="I72" s="19" t="n">
        <v>340454.43</v>
      </c>
    </row>
    <row r="73" customFormat="false" ht="19.5" hidden="false" customHeight="true" outlineLevel="0" collapsed="false">
      <c r="A73" s="20" t="s">
        <v>78</v>
      </c>
      <c r="B73" s="21"/>
      <c r="C73" s="22"/>
      <c r="D73" s="22"/>
      <c r="E73" s="22"/>
      <c r="F73" s="22"/>
      <c r="G73" s="22"/>
      <c r="H73" s="23" t="n">
        <v>307918</v>
      </c>
      <c r="I73" s="24" t="n">
        <v>52960348.5</v>
      </c>
    </row>
    <row r="74" customFormat="false" ht="19.5" hidden="false" customHeight="false" outlineLevel="0" collapsed="false"/>
    <row r="75" customFormat="false" ht="19.5" hidden="false" customHeight="true" outlineLevel="0" collapsed="false">
      <c r="A75" s="9" t="s">
        <v>79</v>
      </c>
      <c r="B75" s="10"/>
      <c r="C75" s="11"/>
      <c r="D75" s="11"/>
      <c r="E75" s="11"/>
      <c r="F75" s="11"/>
      <c r="G75" s="11"/>
      <c r="H75" s="12"/>
      <c r="I75" s="13"/>
    </row>
    <row r="76" customFormat="false" ht="18" hidden="false" customHeight="false" outlineLevel="0" collapsed="false">
      <c r="A76" s="14" t="s">
        <v>80</v>
      </c>
      <c r="B76" s="15" t="n">
        <v>0.0258</v>
      </c>
      <c r="C76" s="16" t="n">
        <v>81.7837</v>
      </c>
      <c r="D76" s="16" t="n">
        <v>84</v>
      </c>
      <c r="E76" s="16" t="n">
        <v>80</v>
      </c>
      <c r="F76" s="16" t="n">
        <v>83.9</v>
      </c>
      <c r="G76" s="17" t="n">
        <v>83.9</v>
      </c>
      <c r="H76" s="18" t="n">
        <v>3502249</v>
      </c>
      <c r="I76" s="19" t="n">
        <v>2940319.28</v>
      </c>
    </row>
    <row r="77" customFormat="false" ht="18" hidden="false" customHeight="false" outlineLevel="0" collapsed="false">
      <c r="A77" s="14" t="s">
        <v>81</v>
      </c>
      <c r="B77" s="15" t="n">
        <v>0.0225</v>
      </c>
      <c r="C77" s="16" t="n">
        <v>82</v>
      </c>
      <c r="D77" s="16" t="n">
        <v>83.99</v>
      </c>
      <c r="E77" s="16" t="n">
        <v>80</v>
      </c>
      <c r="F77" s="16" t="n">
        <v>83.85</v>
      </c>
      <c r="G77" s="17" t="n">
        <v>83.85</v>
      </c>
      <c r="H77" s="18" t="n">
        <v>225725</v>
      </c>
      <c r="I77" s="19" t="n">
        <v>186059.17</v>
      </c>
    </row>
    <row r="78" customFormat="false" ht="19.5" hidden="false" customHeight="true" outlineLevel="0" collapsed="false">
      <c r="A78" s="20" t="s">
        <v>82</v>
      </c>
      <c r="B78" s="21"/>
      <c r="C78" s="22"/>
      <c r="D78" s="22"/>
      <c r="E78" s="22"/>
      <c r="F78" s="22"/>
      <c r="G78" s="22"/>
      <c r="H78" s="23" t="n">
        <v>3727974</v>
      </c>
      <c r="I78" s="24" t="n">
        <v>3126378.45</v>
      </c>
    </row>
    <row r="79" customFormat="false" ht="19.5" hidden="false" customHeight="false" outlineLevel="0" collapsed="false"/>
    <row r="80" customFormat="false" ht="19.5" hidden="false" customHeight="true" outlineLevel="0" collapsed="false">
      <c r="A80" s="9" t="s">
        <v>83</v>
      </c>
      <c r="B80" s="10"/>
      <c r="C80" s="11"/>
      <c r="D80" s="11"/>
      <c r="E80" s="11"/>
      <c r="F80" s="11"/>
      <c r="G80" s="11"/>
      <c r="H80" s="12"/>
      <c r="I80" s="13"/>
    </row>
    <row r="81" customFormat="false" ht="18" hidden="false" customHeight="false" outlineLevel="0" collapsed="false">
      <c r="A81" s="14" t="s">
        <v>84</v>
      </c>
      <c r="B81" s="15" t="n">
        <v>-0.1333</v>
      </c>
      <c r="C81" s="16" t="n">
        <v>150</v>
      </c>
      <c r="D81" s="16" t="n">
        <v>130</v>
      </c>
      <c r="E81" s="16" t="n">
        <v>130</v>
      </c>
      <c r="F81" s="16" t="n">
        <v>130</v>
      </c>
      <c r="G81" s="17" t="n">
        <v>130</v>
      </c>
      <c r="H81" s="18" t="n">
        <v>110</v>
      </c>
      <c r="I81" s="19" t="n">
        <v>14300</v>
      </c>
    </row>
    <row r="82" customFormat="false" ht="18" hidden="false" customHeight="false" outlineLevel="0" collapsed="false">
      <c r="A82" s="14" t="s">
        <v>85</v>
      </c>
      <c r="B82" s="15" t="n">
        <v>-0.6579</v>
      </c>
      <c r="C82" s="16" t="n">
        <v>149</v>
      </c>
      <c r="D82" s="16" t="n">
        <v>50.96</v>
      </c>
      <c r="E82" s="16" t="n">
        <v>50.96</v>
      </c>
      <c r="F82" s="16" t="n">
        <v>50.96</v>
      </c>
      <c r="G82" s="17" t="n">
        <v>50.96</v>
      </c>
      <c r="H82" s="18" t="n">
        <v>5046</v>
      </c>
      <c r="I82" s="19" t="n">
        <v>257144.16</v>
      </c>
    </row>
    <row r="83" customFormat="false" ht="18" hidden="false" customHeight="false" outlineLevel="0" collapsed="false">
      <c r="A83" s="14" t="s">
        <v>86</v>
      </c>
      <c r="B83" s="15" t="n">
        <v>0.8461</v>
      </c>
      <c r="C83" s="16" t="n">
        <v>48.75</v>
      </c>
      <c r="D83" s="16" t="n">
        <v>90</v>
      </c>
      <c r="E83" s="16" t="n">
        <v>49</v>
      </c>
      <c r="F83" s="16" t="n">
        <v>90</v>
      </c>
      <c r="G83" s="17" t="n">
        <v>90</v>
      </c>
      <c r="H83" s="18" t="n">
        <v>9944</v>
      </c>
      <c r="I83" s="19" t="n">
        <v>656361.12</v>
      </c>
    </row>
    <row r="84" customFormat="false" ht="18" hidden="false" customHeight="false" outlineLevel="0" collapsed="false">
      <c r="A84" s="14" t="s">
        <v>87</v>
      </c>
      <c r="B84" s="15" t="n">
        <v>-0.0001</v>
      </c>
      <c r="C84" s="16" t="n">
        <v>60</v>
      </c>
      <c r="D84" s="16" t="n">
        <v>59.99</v>
      </c>
      <c r="E84" s="16" t="n">
        <v>59.99</v>
      </c>
      <c r="F84" s="16" t="n">
        <v>59.99</v>
      </c>
      <c r="G84" s="17" t="n">
        <v>59.99</v>
      </c>
      <c r="H84" s="18" t="n">
        <v>87</v>
      </c>
      <c r="I84" s="19" t="n">
        <v>5219.13</v>
      </c>
    </row>
    <row r="85" customFormat="false" ht="18" hidden="false" customHeight="false" outlineLevel="0" collapsed="false">
      <c r="A85" s="14" t="s">
        <v>88</v>
      </c>
      <c r="B85" s="15" t="n">
        <v>-0.0072</v>
      </c>
      <c r="C85" s="16" t="n">
        <v>275</v>
      </c>
      <c r="D85" s="16" t="n">
        <v>273.01</v>
      </c>
      <c r="E85" s="16" t="n">
        <v>273.01</v>
      </c>
      <c r="F85" s="16" t="n">
        <v>273.01</v>
      </c>
      <c r="G85" s="17" t="n">
        <v>273.01</v>
      </c>
      <c r="H85" s="18" t="n">
        <v>7</v>
      </c>
      <c r="I85" s="19" t="n">
        <v>1911.07</v>
      </c>
    </row>
    <row r="86" customFormat="false" ht="18" hidden="false" customHeight="false" outlineLevel="0" collapsed="false">
      <c r="A86" s="14" t="s">
        <v>89</v>
      </c>
      <c r="B86" s="15" t="n">
        <v>0.5</v>
      </c>
      <c r="C86" s="16" t="n">
        <v>50</v>
      </c>
      <c r="D86" s="16" t="n">
        <v>75</v>
      </c>
      <c r="E86" s="16" t="n">
        <v>50</v>
      </c>
      <c r="F86" s="16" t="n">
        <v>75</v>
      </c>
      <c r="G86" s="17" t="n">
        <v>75</v>
      </c>
      <c r="H86" s="18" t="n">
        <v>283</v>
      </c>
      <c r="I86" s="19" t="n">
        <v>18525</v>
      </c>
    </row>
    <row r="87" customFormat="false" ht="18" hidden="false" customHeight="false" outlineLevel="0" collapsed="false">
      <c r="A87" s="14" t="s">
        <v>90</v>
      </c>
      <c r="B87" s="15" t="n">
        <v>0</v>
      </c>
      <c r="C87" s="16" t="n">
        <v>330</v>
      </c>
      <c r="D87" s="16" t="n">
        <v>330</v>
      </c>
      <c r="E87" s="16" t="n">
        <v>330</v>
      </c>
      <c r="F87" s="16" t="n">
        <v>330</v>
      </c>
      <c r="G87" s="17" t="n">
        <v>330</v>
      </c>
      <c r="H87" s="18" t="n">
        <v>320</v>
      </c>
      <c r="I87" s="19" t="n">
        <v>105600</v>
      </c>
    </row>
    <row r="88" customFormat="false" ht="18" hidden="false" customHeight="false" outlineLevel="0" collapsed="false">
      <c r="A88" s="14" t="s">
        <v>91</v>
      </c>
      <c r="B88" s="15" t="n">
        <v>0.0431</v>
      </c>
      <c r="C88" s="16" t="n">
        <v>1845.9392</v>
      </c>
      <c r="D88" s="16" t="n">
        <v>1941</v>
      </c>
      <c r="E88" s="16" t="n">
        <v>1760.01</v>
      </c>
      <c r="F88" s="16" t="n">
        <v>1920</v>
      </c>
      <c r="G88" s="17" t="n">
        <v>1925.519</v>
      </c>
      <c r="H88" s="18" t="n">
        <v>12538</v>
      </c>
      <c r="I88" s="19" t="n">
        <v>23395342.18</v>
      </c>
    </row>
    <row r="89" customFormat="false" ht="18" hidden="false" customHeight="false" outlineLevel="0" collapsed="false">
      <c r="A89" s="14" t="s">
        <v>92</v>
      </c>
      <c r="B89" s="15" t="n">
        <v>0.0001</v>
      </c>
      <c r="C89" s="16" t="n">
        <v>132.02</v>
      </c>
      <c r="D89" s="16" t="n">
        <v>132.04</v>
      </c>
      <c r="E89" s="16" t="n">
        <v>132.04</v>
      </c>
      <c r="F89" s="16" t="n">
        <v>132.04</v>
      </c>
      <c r="G89" s="17" t="n">
        <v>132.04</v>
      </c>
      <c r="H89" s="18" t="n">
        <v>72</v>
      </c>
      <c r="I89" s="19" t="n">
        <v>9506.88</v>
      </c>
    </row>
    <row r="90" customFormat="false" ht="18" hidden="false" customHeight="false" outlineLevel="0" collapsed="false">
      <c r="A90" s="14" t="s">
        <v>93</v>
      </c>
      <c r="B90" s="15" t="n">
        <v>0.0592</v>
      </c>
      <c r="C90" s="16" t="n">
        <v>147.0414</v>
      </c>
      <c r="D90" s="16" t="n">
        <v>160</v>
      </c>
      <c r="E90" s="16" t="n">
        <v>142.6</v>
      </c>
      <c r="F90" s="16" t="n">
        <v>155</v>
      </c>
      <c r="G90" s="17" t="n">
        <v>155.7533</v>
      </c>
      <c r="H90" s="18" t="n">
        <v>12498</v>
      </c>
      <c r="I90" s="19" t="n">
        <v>1958057.49</v>
      </c>
    </row>
    <row r="91" customFormat="false" ht="18" hidden="false" customHeight="false" outlineLevel="0" collapsed="false">
      <c r="A91" s="14" t="s">
        <v>94</v>
      </c>
      <c r="B91" s="15" t="n">
        <v>0.038</v>
      </c>
      <c r="C91" s="16" t="n">
        <v>120.8433</v>
      </c>
      <c r="D91" s="16" t="n">
        <v>126.15</v>
      </c>
      <c r="E91" s="16" t="n">
        <v>123.9</v>
      </c>
      <c r="F91" s="16" t="n">
        <v>123.9</v>
      </c>
      <c r="G91" s="17" t="n">
        <v>125.4453</v>
      </c>
      <c r="H91" s="18" t="n">
        <v>182</v>
      </c>
      <c r="I91" s="19" t="n">
        <v>22831.05</v>
      </c>
    </row>
    <row r="92" customFormat="false" ht="18" hidden="false" customHeight="false" outlineLevel="0" collapsed="false">
      <c r="A92" s="14" t="s">
        <v>95</v>
      </c>
      <c r="B92" s="15" t="n">
        <v>0.3166</v>
      </c>
      <c r="C92" s="16" t="n">
        <v>60</v>
      </c>
      <c r="D92" s="16" t="n">
        <v>79</v>
      </c>
      <c r="E92" s="16" t="n">
        <v>79</v>
      </c>
      <c r="F92" s="16" t="n">
        <v>79</v>
      </c>
      <c r="G92" s="17" t="n">
        <v>79</v>
      </c>
      <c r="H92" s="18" t="n">
        <v>69</v>
      </c>
      <c r="I92" s="19" t="n">
        <v>5451</v>
      </c>
    </row>
    <row r="93" customFormat="false" ht="18" hidden="false" customHeight="false" outlineLevel="0" collapsed="false">
      <c r="A93" s="14" t="s">
        <v>96</v>
      </c>
      <c r="B93" s="15" t="n">
        <v>0.0815</v>
      </c>
      <c r="C93" s="16" t="n">
        <v>540.2631</v>
      </c>
      <c r="D93" s="16" t="n">
        <v>650</v>
      </c>
      <c r="E93" s="16" t="n">
        <v>445</v>
      </c>
      <c r="F93" s="16" t="n">
        <v>575</v>
      </c>
      <c r="G93" s="17" t="n">
        <v>584.3444</v>
      </c>
      <c r="H93" s="18" t="n">
        <v>8287</v>
      </c>
      <c r="I93" s="19" t="n">
        <v>4615734.61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 t="n">
        <v>210</v>
      </c>
      <c r="D94" s="16" t="n">
        <v>210</v>
      </c>
      <c r="E94" s="16" t="n">
        <v>210</v>
      </c>
      <c r="F94" s="16" t="n">
        <v>210</v>
      </c>
      <c r="G94" s="17" t="n">
        <v>210</v>
      </c>
      <c r="H94" s="18" t="n">
        <v>199</v>
      </c>
      <c r="I94" s="19" t="n">
        <v>41790</v>
      </c>
    </row>
    <row r="95" customFormat="false" ht="18" hidden="false" customHeight="false" outlineLevel="0" collapsed="false">
      <c r="A95" s="14" t="s">
        <v>98</v>
      </c>
      <c r="B95" s="15" t="n">
        <v>-0.0063</v>
      </c>
      <c r="C95" s="16" t="n">
        <v>1962.5314</v>
      </c>
      <c r="D95" s="16" t="n">
        <v>2200</v>
      </c>
      <c r="E95" s="16" t="n">
        <v>1950</v>
      </c>
      <c r="F95" s="16" t="n">
        <v>1950</v>
      </c>
      <c r="G95" s="17" t="n">
        <v>1950</v>
      </c>
      <c r="H95" s="18" t="n">
        <v>554</v>
      </c>
      <c r="I95" s="19" t="n">
        <v>1151666.95</v>
      </c>
    </row>
    <row r="96" customFormat="false" ht="18" hidden="false" customHeight="false" outlineLevel="0" collapsed="false">
      <c r="A96" s="14" t="s">
        <v>99</v>
      </c>
      <c r="B96" s="15" t="n">
        <v>0</v>
      </c>
      <c r="C96" s="16" t="n">
        <v>150</v>
      </c>
      <c r="D96" s="16" t="n">
        <v>150</v>
      </c>
      <c r="E96" s="16" t="n">
        <v>150</v>
      </c>
      <c r="F96" s="16" t="n">
        <v>150</v>
      </c>
      <c r="G96" s="17" t="n">
        <v>150</v>
      </c>
      <c r="H96" s="18" t="n">
        <v>4627</v>
      </c>
      <c r="I96" s="19" t="n">
        <v>694050</v>
      </c>
    </row>
    <row r="97" customFormat="false" ht="18" hidden="false" customHeight="false" outlineLevel="0" collapsed="false">
      <c r="A97" s="14" t="s">
        <v>100</v>
      </c>
      <c r="B97" s="15" t="n">
        <v>-0.0714</v>
      </c>
      <c r="C97" s="16" t="n">
        <v>350</v>
      </c>
      <c r="D97" s="16" t="n">
        <v>325.01</v>
      </c>
      <c r="E97" s="16" t="n">
        <v>325.01</v>
      </c>
      <c r="F97" s="16" t="n">
        <v>325.01</v>
      </c>
      <c r="G97" s="17" t="n">
        <v>325.01</v>
      </c>
      <c r="H97" s="18" t="n">
        <v>16</v>
      </c>
      <c r="I97" s="19" t="n">
        <v>5200.16</v>
      </c>
    </row>
    <row r="98" customFormat="false" ht="18" hidden="false" customHeight="false" outlineLevel="0" collapsed="false">
      <c r="A98" s="14" t="s">
        <v>101</v>
      </c>
      <c r="B98" s="15" t="n">
        <v>0.0526</v>
      </c>
      <c r="C98" s="16" t="n">
        <v>950</v>
      </c>
      <c r="D98" s="16" t="n">
        <v>1000</v>
      </c>
      <c r="E98" s="16" t="n">
        <v>920.1</v>
      </c>
      <c r="F98" s="16" t="n">
        <v>1000</v>
      </c>
      <c r="G98" s="17" t="n">
        <v>1000</v>
      </c>
      <c r="H98" s="18" t="n">
        <v>54</v>
      </c>
      <c r="I98" s="19" t="n">
        <v>51443.2</v>
      </c>
    </row>
    <row r="99" customFormat="false" ht="18" hidden="false" customHeight="false" outlineLevel="0" collapsed="false">
      <c r="A99" s="14" t="s">
        <v>102</v>
      </c>
      <c r="B99" s="15" t="n">
        <v>0.1282</v>
      </c>
      <c r="C99" s="16" t="n">
        <v>100.1469</v>
      </c>
      <c r="D99" s="16" t="n">
        <v>112.99</v>
      </c>
      <c r="E99" s="16" t="n">
        <v>95.22</v>
      </c>
      <c r="F99" s="16" t="n">
        <v>112.99</v>
      </c>
      <c r="G99" s="17" t="n">
        <v>112.99</v>
      </c>
      <c r="H99" s="18" t="n">
        <v>9737</v>
      </c>
      <c r="I99" s="19" t="n">
        <v>994294.96</v>
      </c>
    </row>
    <row r="100" customFormat="false" ht="18" hidden="false" customHeight="false" outlineLevel="0" collapsed="false">
      <c r="A100" s="14" t="s">
        <v>103</v>
      </c>
      <c r="B100" s="15" t="n">
        <v>-0.0425</v>
      </c>
      <c r="C100" s="16" t="n">
        <v>2350</v>
      </c>
      <c r="D100" s="16" t="n">
        <v>2350</v>
      </c>
      <c r="E100" s="16" t="n">
        <v>2200.01</v>
      </c>
      <c r="F100" s="16" t="n">
        <v>2250</v>
      </c>
      <c r="G100" s="17" t="n">
        <v>2250</v>
      </c>
      <c r="H100" s="18" t="n">
        <v>474</v>
      </c>
      <c r="I100" s="19" t="n">
        <v>1088860.83</v>
      </c>
    </row>
    <row r="101" customFormat="false" ht="18" hidden="false" customHeight="false" outlineLevel="0" collapsed="false">
      <c r="A101" s="14" t="s">
        <v>104</v>
      </c>
      <c r="B101" s="15" t="n">
        <v>0.1616</v>
      </c>
      <c r="C101" s="16" t="n">
        <v>137.9967</v>
      </c>
      <c r="D101" s="16" t="n">
        <v>164.89</v>
      </c>
      <c r="E101" s="16" t="n">
        <v>134.04</v>
      </c>
      <c r="F101" s="16" t="n">
        <v>160</v>
      </c>
      <c r="G101" s="17" t="n">
        <v>160.3096</v>
      </c>
      <c r="H101" s="18" t="n">
        <v>17317</v>
      </c>
      <c r="I101" s="19" t="n">
        <v>2517895.31</v>
      </c>
    </row>
    <row r="102" customFormat="false" ht="18" hidden="false" customHeight="false" outlineLevel="0" collapsed="false">
      <c r="A102" s="14" t="s">
        <v>105</v>
      </c>
      <c r="B102" s="15" t="n">
        <v>0</v>
      </c>
      <c r="C102" s="16"/>
      <c r="D102" s="16" t="n">
        <v>150</v>
      </c>
      <c r="E102" s="16" t="n">
        <v>150</v>
      </c>
      <c r="F102" s="16" t="n">
        <v>150</v>
      </c>
      <c r="G102" s="17" t="n">
        <v>150</v>
      </c>
      <c r="H102" s="18" t="n">
        <v>1718</v>
      </c>
      <c r="I102" s="19" t="n">
        <v>257700</v>
      </c>
    </row>
    <row r="103" customFormat="false" ht="18" hidden="false" customHeight="false" outlineLevel="0" collapsed="false">
      <c r="A103" s="14" t="s">
        <v>106</v>
      </c>
      <c r="B103" s="15" t="n">
        <v>0</v>
      </c>
      <c r="C103" s="16" t="n">
        <v>300</v>
      </c>
      <c r="D103" s="16" t="n">
        <v>300</v>
      </c>
      <c r="E103" s="16" t="n">
        <v>300</v>
      </c>
      <c r="F103" s="16" t="n">
        <v>300</v>
      </c>
      <c r="G103" s="17" t="n">
        <v>300</v>
      </c>
      <c r="H103" s="18" t="n">
        <v>303</v>
      </c>
      <c r="I103" s="19" t="n">
        <v>90900</v>
      </c>
    </row>
    <row r="104" customFormat="false" ht="18" hidden="false" customHeight="false" outlineLevel="0" collapsed="false">
      <c r="A104" s="14" t="s">
        <v>107</v>
      </c>
      <c r="B104" s="15" t="n">
        <v>0</v>
      </c>
      <c r="C104" s="16" t="n">
        <v>74.94</v>
      </c>
      <c r="D104" s="16" t="n">
        <v>74.94</v>
      </c>
      <c r="E104" s="16" t="n">
        <v>74.94</v>
      </c>
      <c r="F104" s="16" t="n">
        <v>74.94</v>
      </c>
      <c r="G104" s="17" t="n">
        <v>74.94</v>
      </c>
      <c r="H104" s="18" t="n">
        <v>150</v>
      </c>
      <c r="I104" s="19" t="n">
        <v>11241</v>
      </c>
    </row>
    <row r="105" customFormat="false" ht="18" hidden="false" customHeight="false" outlineLevel="0" collapsed="false">
      <c r="A105" s="14" t="s">
        <v>108</v>
      </c>
      <c r="B105" s="15" t="n">
        <v>-0.46</v>
      </c>
      <c r="C105" s="16" t="n">
        <v>13</v>
      </c>
      <c r="D105" s="16" t="n">
        <v>12</v>
      </c>
      <c r="E105" s="16" t="n">
        <v>7.02</v>
      </c>
      <c r="F105" s="16" t="n">
        <v>7.02</v>
      </c>
      <c r="G105" s="17" t="n">
        <v>7.02</v>
      </c>
      <c r="H105" s="18" t="n">
        <v>1226</v>
      </c>
      <c r="I105" s="19" t="n">
        <v>12234.56</v>
      </c>
    </row>
    <row r="106" customFormat="false" ht="18" hidden="false" customHeight="false" outlineLevel="0" collapsed="false">
      <c r="A106" s="14" t="s">
        <v>109</v>
      </c>
      <c r="B106" s="15" t="n">
        <v>0.4923</v>
      </c>
      <c r="C106" s="16" t="n">
        <v>120.04</v>
      </c>
      <c r="D106" s="16" t="n">
        <v>200</v>
      </c>
      <c r="E106" s="16" t="n">
        <v>120.01</v>
      </c>
      <c r="F106" s="16" t="n">
        <v>200</v>
      </c>
      <c r="G106" s="17" t="n">
        <v>179.1363</v>
      </c>
      <c r="H106" s="18" t="n">
        <v>412</v>
      </c>
      <c r="I106" s="19" t="n">
        <v>64475.67</v>
      </c>
    </row>
    <row r="107" customFormat="false" ht="18" hidden="false" customHeight="false" outlineLevel="0" collapsed="false">
      <c r="A107" s="14" t="s">
        <v>110</v>
      </c>
      <c r="B107" s="15" t="n">
        <v>0</v>
      </c>
      <c r="C107" s="16" t="n">
        <v>50</v>
      </c>
      <c r="D107" s="16" t="n">
        <v>50</v>
      </c>
      <c r="E107" s="16" t="n">
        <v>50</v>
      </c>
      <c r="F107" s="16" t="n">
        <v>50</v>
      </c>
      <c r="G107" s="17" t="n">
        <v>50</v>
      </c>
      <c r="H107" s="18" t="n">
        <v>251</v>
      </c>
      <c r="I107" s="19" t="n">
        <v>12550</v>
      </c>
    </row>
    <row r="108" customFormat="false" ht="18" hidden="false" customHeight="false" outlineLevel="0" collapsed="false">
      <c r="A108" s="14" t="s">
        <v>111</v>
      </c>
      <c r="B108" s="15" t="n">
        <v>0.12</v>
      </c>
      <c r="C108" s="16" t="n">
        <v>125</v>
      </c>
      <c r="D108" s="16" t="n">
        <v>140</v>
      </c>
      <c r="E108" s="16" t="n">
        <v>125</v>
      </c>
      <c r="F108" s="16" t="n">
        <v>140</v>
      </c>
      <c r="G108" s="17" t="n">
        <v>140</v>
      </c>
      <c r="H108" s="18" t="n">
        <v>462</v>
      </c>
      <c r="I108" s="19" t="n">
        <v>61540</v>
      </c>
    </row>
    <row r="109" customFormat="false" ht="18" hidden="false" customHeight="false" outlineLevel="0" collapsed="false">
      <c r="A109" s="14" t="s">
        <v>112</v>
      </c>
      <c r="B109" s="15" t="n">
        <v>-0.4736</v>
      </c>
      <c r="C109" s="16" t="n">
        <v>950</v>
      </c>
      <c r="D109" s="16" t="n">
        <v>500</v>
      </c>
      <c r="E109" s="16" t="n">
        <v>500</v>
      </c>
      <c r="F109" s="16" t="n">
        <v>500</v>
      </c>
      <c r="G109" s="17" t="n">
        <v>500</v>
      </c>
      <c r="H109" s="18" t="n">
        <v>60</v>
      </c>
      <c r="I109" s="19" t="n">
        <v>30000</v>
      </c>
    </row>
    <row r="110" customFormat="false" ht="18" hidden="false" customHeight="false" outlineLevel="0" collapsed="false">
      <c r="A110" s="14" t="s">
        <v>113</v>
      </c>
      <c r="B110" s="15" t="n">
        <v>-0.2588</v>
      </c>
      <c r="C110" s="16" t="n">
        <v>74.2329</v>
      </c>
      <c r="D110" s="16" t="n">
        <v>74</v>
      </c>
      <c r="E110" s="16" t="n">
        <v>55</v>
      </c>
      <c r="F110" s="16" t="n">
        <v>55</v>
      </c>
      <c r="G110" s="17" t="n">
        <v>55.0143</v>
      </c>
      <c r="H110" s="18" t="n">
        <v>1482</v>
      </c>
      <c r="I110" s="19" t="n">
        <v>88213.56</v>
      </c>
    </row>
    <row r="111" customFormat="false" ht="18" hidden="false" customHeight="false" outlineLevel="0" collapsed="false">
      <c r="A111" s="14" t="s">
        <v>114</v>
      </c>
      <c r="B111" s="15" t="n">
        <v>0.3</v>
      </c>
      <c r="C111" s="16" t="n">
        <v>500</v>
      </c>
      <c r="D111" s="16" t="n">
        <v>650</v>
      </c>
      <c r="E111" s="16" t="n">
        <v>470.01</v>
      </c>
      <c r="F111" s="16" t="n">
        <v>650</v>
      </c>
      <c r="G111" s="17" t="n">
        <v>650</v>
      </c>
      <c r="H111" s="18" t="n">
        <v>550</v>
      </c>
      <c r="I111" s="19" t="n">
        <v>296881.49</v>
      </c>
    </row>
    <row r="112" customFormat="false" ht="18" hidden="false" customHeight="false" outlineLevel="0" collapsed="false">
      <c r="A112" s="14" t="s">
        <v>115</v>
      </c>
      <c r="B112" s="15" t="n">
        <v>0.2244</v>
      </c>
      <c r="C112" s="16" t="n">
        <v>735</v>
      </c>
      <c r="D112" s="16" t="n">
        <v>930</v>
      </c>
      <c r="E112" s="16" t="n">
        <v>759</v>
      </c>
      <c r="F112" s="16" t="n">
        <v>900</v>
      </c>
      <c r="G112" s="17" t="n">
        <v>900</v>
      </c>
      <c r="H112" s="18" t="n">
        <v>443</v>
      </c>
      <c r="I112" s="19" t="n">
        <v>362339.48</v>
      </c>
    </row>
    <row r="113" customFormat="false" ht="18" hidden="false" customHeight="false" outlineLevel="0" collapsed="false">
      <c r="A113" s="14" t="s">
        <v>116</v>
      </c>
      <c r="B113" s="15" t="n">
        <v>0.2787</v>
      </c>
      <c r="C113" s="16" t="n">
        <v>43.01</v>
      </c>
      <c r="D113" s="16" t="n">
        <v>55</v>
      </c>
      <c r="E113" s="16" t="n">
        <v>45.03</v>
      </c>
      <c r="F113" s="16" t="n">
        <v>55</v>
      </c>
      <c r="G113" s="17" t="n">
        <v>55</v>
      </c>
      <c r="H113" s="18" t="n">
        <v>143</v>
      </c>
      <c r="I113" s="19" t="n">
        <v>6869.1</v>
      </c>
    </row>
    <row r="114" customFormat="false" ht="18" hidden="false" customHeight="false" outlineLevel="0" collapsed="false">
      <c r="A114" s="14" t="s">
        <v>117</v>
      </c>
      <c r="B114" s="15" t="n">
        <v>0.1511</v>
      </c>
      <c r="C114" s="16" t="n">
        <v>320</v>
      </c>
      <c r="D114" s="16" t="n">
        <v>390</v>
      </c>
      <c r="E114" s="16" t="n">
        <v>315.05</v>
      </c>
      <c r="F114" s="16" t="n">
        <v>390</v>
      </c>
      <c r="G114" s="17" t="n">
        <v>368.3729</v>
      </c>
      <c r="H114" s="18" t="n">
        <v>3002</v>
      </c>
      <c r="I114" s="19" t="n">
        <v>1009690.67</v>
      </c>
    </row>
    <row r="115" customFormat="false" ht="18" hidden="false" customHeight="false" outlineLevel="0" collapsed="false">
      <c r="A115" s="14" t="s">
        <v>118</v>
      </c>
      <c r="B115" s="15" t="n">
        <v>0.0991</v>
      </c>
      <c r="C115" s="16" t="n">
        <v>100</v>
      </c>
      <c r="D115" s="16" t="n">
        <v>109.91</v>
      </c>
      <c r="E115" s="16" t="n">
        <v>100</v>
      </c>
      <c r="F115" s="16" t="n">
        <v>109.91</v>
      </c>
      <c r="G115" s="17" t="n">
        <v>109.91</v>
      </c>
      <c r="H115" s="18" t="n">
        <v>319</v>
      </c>
      <c r="I115" s="19" t="n">
        <v>32554.06</v>
      </c>
    </row>
    <row r="116" customFormat="false" ht="18" hidden="false" customHeight="false" outlineLevel="0" collapsed="false">
      <c r="A116" s="14" t="s">
        <v>119</v>
      </c>
      <c r="B116" s="15" t="n">
        <v>0</v>
      </c>
      <c r="C116" s="16" t="n">
        <v>100</v>
      </c>
      <c r="D116" s="16" t="n">
        <v>100</v>
      </c>
      <c r="E116" s="16" t="n">
        <v>100</v>
      </c>
      <c r="F116" s="16" t="n">
        <v>100</v>
      </c>
      <c r="G116" s="17" t="n">
        <v>100</v>
      </c>
      <c r="H116" s="18" t="n">
        <v>33</v>
      </c>
      <c r="I116" s="19" t="n">
        <v>3300</v>
      </c>
    </row>
    <row r="117" customFormat="false" ht="19.5" hidden="false" customHeight="true" outlineLevel="0" collapsed="false">
      <c r="A117" s="20" t="s">
        <v>120</v>
      </c>
      <c r="B117" s="21"/>
      <c r="C117" s="22"/>
      <c r="D117" s="22"/>
      <c r="E117" s="22"/>
      <c r="F117" s="22"/>
      <c r="G117" s="22"/>
      <c r="H117" s="23" t="n">
        <v>92975</v>
      </c>
      <c r="I117" s="24" t="n">
        <v>39951674.69</v>
      </c>
    </row>
    <row r="118" customFormat="false" ht="30" hidden="false" customHeight="true" outlineLevel="0" collapsed="false">
      <c r="A118" s="25" t="s">
        <v>121</v>
      </c>
      <c r="B118" s="26"/>
      <c r="C118" s="27"/>
      <c r="D118" s="27"/>
      <c r="E118" s="27"/>
      <c r="F118" s="27"/>
      <c r="G118" s="27"/>
      <c r="H118" s="28" t="n">
        <v>4499583</v>
      </c>
      <c r="I118" s="29" t="n">
        <v>99179436.95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7.2005 do 29.07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41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22</v>
      </c>
      <c r="B1" s="30" t="s">
        <v>123</v>
      </c>
      <c r="C1" s="30" t="s">
        <v>124</v>
      </c>
      <c r="D1" s="30" t="s">
        <v>125</v>
      </c>
      <c r="E1" s="30" t="s">
        <v>126</v>
      </c>
      <c r="F1" s="31" t="s">
        <v>127</v>
      </c>
      <c r="G1" s="31" t="s">
        <v>128</v>
      </c>
      <c r="H1" s="31" t="s">
        <v>129</v>
      </c>
      <c r="I1" s="31" t="s">
        <v>130</v>
      </c>
      <c r="J1" s="31" t="s">
        <v>131</v>
      </c>
      <c r="K1" s="32" t="s">
        <v>132</v>
      </c>
      <c r="L1" s="31" t="s">
        <v>133</v>
      </c>
      <c r="M1" s="33" t="s">
        <v>134</v>
      </c>
      <c r="N1" s="30" t="s">
        <v>135</v>
      </c>
      <c r="O1" s="30" t="s">
        <v>136</v>
      </c>
      <c r="P1" s="30" t="s">
        <v>137</v>
      </c>
      <c r="Q1" s="30" t="s">
        <v>138</v>
      </c>
      <c r="R1" s="30" t="s">
        <v>139</v>
      </c>
      <c r="S1" s="30" t="s">
        <v>140</v>
      </c>
      <c r="W1" s="30" t="s">
        <v>0</v>
      </c>
      <c r="X1" s="34" t="s">
        <v>141</v>
      </c>
      <c r="Z1" s="30" t="s">
        <v>0</v>
      </c>
      <c r="AA1" s="31" t="s">
        <v>142</v>
      </c>
      <c r="AC1" s="30" t="s">
        <v>0</v>
      </c>
      <c r="AD1" s="31" t="s">
        <v>142</v>
      </c>
      <c r="AF1" s="30" t="s">
        <v>0</v>
      </c>
      <c r="AG1" s="34" t="s">
        <v>141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43</v>
      </c>
      <c r="D2" s="30" t="n">
        <v>14</v>
      </c>
      <c r="E2" s="30" t="n">
        <v>-0.18</v>
      </c>
      <c r="F2" s="31" t="n">
        <v>109.7</v>
      </c>
      <c r="G2" s="31" t="n">
        <v>109.5</v>
      </c>
      <c r="H2" s="31" t="n">
        <v>109.5</v>
      </c>
      <c r="I2" s="31" t="n">
        <v>109.5</v>
      </c>
      <c r="J2" s="31" t="n">
        <v>109.5</v>
      </c>
      <c r="K2" s="32" t="n">
        <v>367000</v>
      </c>
      <c r="L2" s="31" t="n">
        <v>2940560.74</v>
      </c>
      <c r="M2" s="33" t="n">
        <v>38527</v>
      </c>
      <c r="N2" s="30" t="n">
        <v>109.7</v>
      </c>
      <c r="O2" s="30" t="n">
        <v>104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7</v>
      </c>
      <c r="W2" s="30" t="s">
        <v>85</v>
      </c>
      <c r="X2" s="34" t="n">
        <v>-0.6579</v>
      </c>
      <c r="Z2" s="30" t="s">
        <v>91</v>
      </c>
      <c r="AA2" s="31" t="n">
        <v>23395342.18</v>
      </c>
      <c r="AC2" s="30" t="s">
        <v>91</v>
      </c>
      <c r="AD2" s="31" t="n">
        <v>23395342.18</v>
      </c>
      <c r="AF2" s="30" t="s">
        <v>85</v>
      </c>
      <c r="AG2" s="34" t="n">
        <v>-0.6579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44</v>
      </c>
      <c r="D3" s="30" t="n">
        <v>14</v>
      </c>
      <c r="E3" s="30" t="n">
        <v>-7.32</v>
      </c>
      <c r="F3" s="31" t="n">
        <v>44.4</v>
      </c>
      <c r="G3" s="31" t="n">
        <v>44.4</v>
      </c>
      <c r="H3" s="31" t="n">
        <v>40.06</v>
      </c>
      <c r="I3" s="31" t="n">
        <v>41.07</v>
      </c>
      <c r="J3" s="31" t="n">
        <v>41.1498</v>
      </c>
      <c r="K3" s="32" t="n">
        <v>2772</v>
      </c>
      <c r="L3" s="31" t="n">
        <v>115514.57</v>
      </c>
      <c r="M3" s="33" t="n">
        <v>38533</v>
      </c>
      <c r="N3" s="30" t="n">
        <v>49.5</v>
      </c>
      <c r="O3" s="30" t="n">
        <v>31.02</v>
      </c>
      <c r="P3" s="30" t="n">
        <v>41.07</v>
      </c>
      <c r="Q3" s="30" t="n">
        <v>42</v>
      </c>
      <c r="R3" s="30" t="n">
        <v>1</v>
      </c>
      <c r="S3" s="30" t="s">
        <v>9</v>
      </c>
      <c r="U3" s="30" t="s">
        <v>18</v>
      </c>
      <c r="V3" s="30" t="n">
        <f aca="false">COUNTIF(S:S,"Druga kotacija")</f>
        <v>1</v>
      </c>
      <c r="W3" s="30" t="s">
        <v>112</v>
      </c>
      <c r="X3" s="34" t="n">
        <v>-0.4736</v>
      </c>
      <c r="Z3" s="30" t="s">
        <v>43</v>
      </c>
      <c r="AA3" s="31" t="n">
        <v>15275274.72</v>
      </c>
      <c r="AC3" s="30" t="s">
        <v>43</v>
      </c>
      <c r="AD3" s="31" t="n">
        <v>15275274.72</v>
      </c>
      <c r="AF3" s="30" t="s">
        <v>112</v>
      </c>
      <c r="AG3" s="34" t="n">
        <v>-0.4736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45</v>
      </c>
      <c r="D4" s="30" t="n">
        <v>14</v>
      </c>
      <c r="R4" s="30" t="n">
        <v>1</v>
      </c>
      <c r="S4" s="30" t="s">
        <v>9</v>
      </c>
      <c r="U4" s="30" t="s">
        <v>21</v>
      </c>
      <c r="V4" s="30" t="n">
        <f aca="false">COUNTIF(S:S,"Kotacija javnih dioničkih društava")</f>
        <v>56</v>
      </c>
      <c r="W4" s="30" t="s">
        <v>108</v>
      </c>
      <c r="X4" s="34" t="n">
        <v>-0.46</v>
      </c>
      <c r="Z4" s="30" t="s">
        <v>96</v>
      </c>
      <c r="AA4" s="31" t="n">
        <v>4615734.61</v>
      </c>
      <c r="AC4" s="30" t="s">
        <v>96</v>
      </c>
      <c r="AD4" s="31" t="n">
        <v>4615734.61</v>
      </c>
      <c r="AF4" s="30" t="s">
        <v>108</v>
      </c>
      <c r="AG4" s="34" t="n">
        <v>-0.46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46</v>
      </c>
      <c r="D5" s="30" t="n">
        <v>14</v>
      </c>
      <c r="F5" s="31" t="n">
        <v>100.3</v>
      </c>
      <c r="M5" s="33" t="n">
        <v>38321</v>
      </c>
      <c r="N5" s="30" t="n">
        <v>101.7</v>
      </c>
      <c r="O5" s="30" t="n">
        <v>100.3</v>
      </c>
      <c r="R5" s="30" t="n">
        <v>1</v>
      </c>
      <c r="S5" s="30" t="s">
        <v>9</v>
      </c>
      <c r="U5" s="30" t="s">
        <v>79</v>
      </c>
      <c r="V5" s="30" t="n">
        <f aca="false">COUNTIF(S:S,"Kotacija Prava")</f>
        <v>2</v>
      </c>
      <c r="W5" s="30" t="s">
        <v>58</v>
      </c>
      <c r="X5" s="34" t="n">
        <v>-0.4399</v>
      </c>
      <c r="Z5" s="30" t="s">
        <v>39</v>
      </c>
      <c r="AA5" s="31" t="n">
        <v>4497125.82</v>
      </c>
      <c r="AC5" s="30" t="s">
        <v>39</v>
      </c>
      <c r="AD5" s="31" t="n">
        <v>4497125.82</v>
      </c>
      <c r="AF5" s="30" t="s">
        <v>58</v>
      </c>
      <c r="AG5" s="34" t="n">
        <v>-0.4399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47</v>
      </c>
      <c r="D6" s="30" t="n">
        <v>14</v>
      </c>
      <c r="F6" s="31" t="n">
        <v>102.6</v>
      </c>
      <c r="M6" s="33" t="n">
        <v>38432</v>
      </c>
      <c r="N6" s="30" t="n">
        <v>102.6</v>
      </c>
      <c r="O6" s="30" t="n">
        <v>100</v>
      </c>
      <c r="R6" s="30" t="n">
        <v>1</v>
      </c>
      <c r="S6" s="30" t="s">
        <v>9</v>
      </c>
      <c r="U6" s="30" t="s">
        <v>83</v>
      </c>
      <c r="V6" s="30" t="n">
        <f aca="false">COUNTIF(S:S,"Slobodno tržište")</f>
        <v>36</v>
      </c>
      <c r="W6" s="30" t="s">
        <v>113</v>
      </c>
      <c r="X6" s="34" t="n">
        <v>-0.2588</v>
      </c>
      <c r="Z6" s="30" t="s">
        <v>27</v>
      </c>
      <c r="AA6" s="31" t="n">
        <v>3749767.7</v>
      </c>
      <c r="AC6" s="30" t="s">
        <v>27</v>
      </c>
      <c r="AD6" s="31" t="n">
        <v>3749767.7</v>
      </c>
      <c r="AF6" s="30" t="s">
        <v>113</v>
      </c>
      <c r="AG6" s="34" t="n">
        <v>-0.2588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48</v>
      </c>
      <c r="D7" s="30" t="n">
        <v>14</v>
      </c>
      <c r="R7" s="30" t="n">
        <v>1</v>
      </c>
      <c r="S7" s="30" t="s">
        <v>9</v>
      </c>
      <c r="W7" s="30" t="s">
        <v>84</v>
      </c>
      <c r="X7" s="34" t="n">
        <v>-0.1333</v>
      </c>
      <c r="Z7" s="30" t="s">
        <v>72</v>
      </c>
      <c r="AA7" s="31" t="n">
        <v>3729669.84</v>
      </c>
      <c r="AC7" s="30" t="s">
        <v>149</v>
      </c>
      <c r="AD7" s="31" t="n">
        <f aca="false">SUM(Z7:AA103)</f>
        <v>47646191.92</v>
      </c>
      <c r="AF7" s="30" t="s">
        <v>84</v>
      </c>
      <c r="AG7" s="34" t="n">
        <v>-0.1333</v>
      </c>
    </row>
    <row r="8" customFormat="false" ht="12.75" hidden="false" customHeight="false" outlineLevel="0" collapsed="false">
      <c r="A8" s="30" t="n">
        <v>14397</v>
      </c>
      <c r="B8" s="30" t="s">
        <v>16</v>
      </c>
      <c r="C8" s="30" t="s">
        <v>150</v>
      </c>
      <c r="D8" s="30" t="n">
        <v>14</v>
      </c>
      <c r="F8" s="31" t="n">
        <v>104.15</v>
      </c>
      <c r="M8" s="33" t="n">
        <v>38434</v>
      </c>
      <c r="N8" s="30" t="n">
        <v>104.15</v>
      </c>
      <c r="O8" s="30" t="n">
        <v>104.15</v>
      </c>
      <c r="R8" s="30" t="n">
        <v>1</v>
      </c>
      <c r="S8" s="30" t="s">
        <v>9</v>
      </c>
      <c r="W8" s="30" t="s">
        <v>45</v>
      </c>
      <c r="X8" s="34" t="n">
        <v>-0.0937</v>
      </c>
      <c r="Z8" s="30" t="s">
        <v>48</v>
      </c>
      <c r="AA8" s="31" t="n">
        <v>3116919.17</v>
      </c>
      <c r="AF8" s="30" t="s">
        <v>45</v>
      </c>
      <c r="AG8" s="34" t="n">
        <v>-0.0937</v>
      </c>
    </row>
    <row r="9" customFormat="false" ht="12.75" hidden="false" customHeight="false" outlineLevel="0" collapsed="false">
      <c r="A9" s="30" t="n">
        <v>9001</v>
      </c>
      <c r="B9" s="30" t="s">
        <v>19</v>
      </c>
      <c r="C9" s="30" t="s">
        <v>151</v>
      </c>
      <c r="D9" s="30" t="n">
        <v>15</v>
      </c>
      <c r="E9" s="30" t="n">
        <v>0</v>
      </c>
      <c r="F9" s="31" t="n">
        <v>90</v>
      </c>
      <c r="G9" s="31" t="n">
        <v>90</v>
      </c>
      <c r="H9" s="31" t="n">
        <v>90</v>
      </c>
      <c r="I9" s="31" t="n">
        <v>90</v>
      </c>
      <c r="J9" s="31" t="n">
        <v>90</v>
      </c>
      <c r="K9" s="32" t="n">
        <v>944</v>
      </c>
      <c r="L9" s="31" t="n">
        <v>84960</v>
      </c>
      <c r="M9" s="33" t="n">
        <v>38530</v>
      </c>
      <c r="N9" s="30" t="n">
        <v>90</v>
      </c>
      <c r="O9" s="30" t="n">
        <v>35</v>
      </c>
      <c r="P9" s="30" t="n">
        <v>90</v>
      </c>
      <c r="Q9" s="30" t="n">
        <v>95</v>
      </c>
      <c r="R9" s="30" t="n">
        <v>2</v>
      </c>
      <c r="S9" s="30" t="s">
        <v>18</v>
      </c>
      <c r="W9" s="30" t="s">
        <v>35</v>
      </c>
      <c r="X9" s="34" t="n">
        <v>-0.0833</v>
      </c>
      <c r="Z9" s="30" t="s">
        <v>10</v>
      </c>
      <c r="AA9" s="31" t="n">
        <v>2940560.74</v>
      </c>
      <c r="AF9" s="30" t="s">
        <v>35</v>
      </c>
      <c r="AG9" s="34" t="n">
        <v>-0.0833</v>
      </c>
    </row>
    <row r="10" customFormat="false" ht="12.75" hidden="false" customHeight="false" outlineLevel="0" collapsed="false">
      <c r="A10" s="30" t="n">
        <v>276</v>
      </c>
      <c r="B10" s="30" t="s">
        <v>22</v>
      </c>
      <c r="C10" s="30" t="s">
        <v>152</v>
      </c>
      <c r="D10" s="30" t="n">
        <v>23</v>
      </c>
      <c r="E10" s="30" t="n">
        <v>35.57</v>
      </c>
      <c r="F10" s="31" t="n">
        <v>2200</v>
      </c>
      <c r="G10" s="31" t="n">
        <v>3000</v>
      </c>
      <c r="H10" s="31" t="n">
        <v>2350</v>
      </c>
      <c r="I10" s="31" t="n">
        <v>3000</v>
      </c>
      <c r="J10" s="31" t="n">
        <v>2982.7398</v>
      </c>
      <c r="K10" s="32" t="n">
        <v>215</v>
      </c>
      <c r="L10" s="31" t="n">
        <v>614268.96</v>
      </c>
      <c r="M10" s="33" t="n">
        <v>38531</v>
      </c>
      <c r="N10" s="30" t="n">
        <v>3400</v>
      </c>
      <c r="O10" s="30" t="n">
        <v>800</v>
      </c>
      <c r="P10" s="30" t="n">
        <v>2855</v>
      </c>
      <c r="Q10" s="30" t="n">
        <v>3049.99</v>
      </c>
      <c r="R10" s="30" t="n">
        <v>3</v>
      </c>
      <c r="S10" s="30" t="s">
        <v>21</v>
      </c>
      <c r="W10" s="30" t="s">
        <v>44</v>
      </c>
      <c r="X10" s="34" t="n">
        <v>-0.0748</v>
      </c>
      <c r="Z10" s="30" t="s">
        <v>80</v>
      </c>
      <c r="AA10" s="31" t="n">
        <v>2940319.28</v>
      </c>
      <c r="AF10" s="30" t="s">
        <v>44</v>
      </c>
      <c r="AG10" s="34" t="n">
        <v>-0.0748</v>
      </c>
    </row>
    <row r="11" customFormat="false" ht="12.75" hidden="false" customHeight="false" outlineLevel="0" collapsed="false">
      <c r="A11" s="30" t="n">
        <v>291</v>
      </c>
      <c r="B11" s="30" t="s">
        <v>23</v>
      </c>
      <c r="C11" s="30" t="s">
        <v>153</v>
      </c>
      <c r="D11" s="30" t="n">
        <v>23</v>
      </c>
      <c r="E11" s="30" t="n">
        <v>2.84</v>
      </c>
      <c r="F11" s="31" t="n">
        <v>70.02</v>
      </c>
      <c r="G11" s="31" t="n">
        <v>72.01</v>
      </c>
      <c r="H11" s="31" t="n">
        <v>72.01</v>
      </c>
      <c r="I11" s="31" t="n">
        <v>72.01</v>
      </c>
      <c r="J11" s="31" t="n">
        <v>72.01</v>
      </c>
      <c r="K11" s="32" t="n">
        <v>91</v>
      </c>
      <c r="L11" s="31" t="n">
        <v>6552.91</v>
      </c>
      <c r="M11" s="33" t="n">
        <v>38511</v>
      </c>
      <c r="N11" s="30" t="n">
        <v>72.01</v>
      </c>
      <c r="O11" s="30" t="n">
        <v>55.01</v>
      </c>
      <c r="P11" s="30" t="n">
        <v>73.21</v>
      </c>
      <c r="R11" s="30" t="n">
        <v>3</v>
      </c>
      <c r="S11" s="30" t="s">
        <v>21</v>
      </c>
      <c r="W11" s="30" t="s">
        <v>11</v>
      </c>
      <c r="X11" s="34" t="n">
        <v>-0.0732</v>
      </c>
      <c r="Z11" s="30" t="s">
        <v>104</v>
      </c>
      <c r="AA11" s="31" t="n">
        <v>2517895.31</v>
      </c>
      <c r="AF11" s="30" t="s">
        <v>11</v>
      </c>
      <c r="AG11" s="34" t="n">
        <v>-0.0732</v>
      </c>
    </row>
    <row r="12" customFormat="false" ht="12.75" hidden="false" customHeight="false" outlineLevel="0" collapsed="false">
      <c r="A12" s="30" t="n">
        <v>14183</v>
      </c>
      <c r="B12" s="30" t="s">
        <v>24</v>
      </c>
      <c r="C12" s="30" t="s">
        <v>154</v>
      </c>
      <c r="D12" s="30" t="n">
        <v>23</v>
      </c>
      <c r="E12" s="30" t="n">
        <v>34.18</v>
      </c>
      <c r="F12" s="31" t="n">
        <v>40.51</v>
      </c>
      <c r="G12" s="31" t="n">
        <v>70</v>
      </c>
      <c r="H12" s="31" t="n">
        <v>51.11</v>
      </c>
      <c r="I12" s="31" t="n">
        <v>53.02</v>
      </c>
      <c r="J12" s="31" t="n">
        <v>54.3589</v>
      </c>
      <c r="K12" s="32" t="n">
        <v>6389</v>
      </c>
      <c r="L12" s="31" t="n">
        <v>366268.36</v>
      </c>
      <c r="M12" s="33" t="n">
        <v>38532</v>
      </c>
      <c r="N12" s="30" t="n">
        <v>100</v>
      </c>
      <c r="O12" s="30" t="n">
        <v>30.01</v>
      </c>
      <c r="P12" s="30" t="n">
        <v>53.01</v>
      </c>
      <c r="Q12" s="30" t="n">
        <v>54.99</v>
      </c>
      <c r="R12" s="30" t="n">
        <v>3</v>
      </c>
      <c r="S12" s="30" t="s">
        <v>21</v>
      </c>
      <c r="W12" s="30" t="s">
        <v>100</v>
      </c>
      <c r="X12" s="34" t="n">
        <v>-0.0714</v>
      </c>
      <c r="Z12" s="30" t="s">
        <v>70</v>
      </c>
      <c r="AA12" s="31" t="n">
        <v>2478465.26</v>
      </c>
      <c r="AF12" s="30" t="s">
        <v>100</v>
      </c>
      <c r="AG12" s="34" t="n">
        <v>-0.0714</v>
      </c>
    </row>
    <row r="13" customFormat="false" ht="12.75" hidden="false" customHeight="false" outlineLevel="0" collapsed="false">
      <c r="A13" s="30" t="n">
        <v>14203</v>
      </c>
      <c r="B13" s="30" t="s">
        <v>25</v>
      </c>
      <c r="C13" s="30" t="s">
        <v>155</v>
      </c>
      <c r="D13" s="30" t="n">
        <v>23</v>
      </c>
      <c r="E13" s="30" t="n">
        <v>13.53</v>
      </c>
      <c r="F13" s="31" t="n">
        <v>1213.6828</v>
      </c>
      <c r="G13" s="31" t="n">
        <v>1377.98</v>
      </c>
      <c r="H13" s="31" t="n">
        <v>1229</v>
      </c>
      <c r="I13" s="31" t="n">
        <v>1377.93</v>
      </c>
      <c r="J13" s="31" t="n">
        <v>1377.93</v>
      </c>
      <c r="K13" s="32" t="n">
        <v>545</v>
      </c>
      <c r="L13" s="31" t="n">
        <v>710752.27</v>
      </c>
      <c r="M13" s="33" t="n">
        <v>38533</v>
      </c>
      <c r="N13" s="30" t="n">
        <v>1980</v>
      </c>
      <c r="O13" s="30" t="n">
        <v>402</v>
      </c>
      <c r="P13" s="30" t="n">
        <v>1321</v>
      </c>
      <c r="Q13" s="30" t="n">
        <v>1377.9</v>
      </c>
      <c r="R13" s="30" t="n">
        <v>3</v>
      </c>
      <c r="S13" s="30" t="s">
        <v>21</v>
      </c>
      <c r="W13" s="30" t="s">
        <v>70</v>
      </c>
      <c r="X13" s="34" t="n">
        <v>-0.0666</v>
      </c>
      <c r="Z13" s="30" t="s">
        <v>32</v>
      </c>
      <c r="AA13" s="31" t="n">
        <v>2403150.53</v>
      </c>
      <c r="AF13" s="30" t="s">
        <v>70</v>
      </c>
      <c r="AG13" s="34" t="n">
        <v>-0.0666</v>
      </c>
    </row>
    <row r="14" customFormat="false" ht="12.75" hidden="false" customHeight="false" outlineLevel="0" collapsed="false">
      <c r="A14" s="30" t="n">
        <v>302</v>
      </c>
      <c r="B14" s="30" t="s">
        <v>26</v>
      </c>
      <c r="C14" s="30" t="s">
        <v>156</v>
      </c>
      <c r="D14" s="30" t="n">
        <v>23</v>
      </c>
      <c r="E14" s="30" t="n">
        <v>9.76</v>
      </c>
      <c r="F14" s="31" t="n">
        <v>2000</v>
      </c>
      <c r="G14" s="31" t="n">
        <v>2200</v>
      </c>
      <c r="H14" s="31" t="n">
        <v>1911.01</v>
      </c>
      <c r="I14" s="31" t="n">
        <v>2200</v>
      </c>
      <c r="J14" s="31" t="n">
        <v>2195.3846</v>
      </c>
      <c r="K14" s="32" t="n">
        <v>641</v>
      </c>
      <c r="L14" s="31" t="n">
        <v>1293603.92</v>
      </c>
      <c r="M14" s="33" t="n">
        <v>38533</v>
      </c>
      <c r="N14" s="30" t="n">
        <v>2200</v>
      </c>
      <c r="O14" s="30" t="n">
        <v>1300</v>
      </c>
      <c r="P14" s="30" t="n">
        <v>2070</v>
      </c>
      <c r="R14" s="30" t="n">
        <v>3</v>
      </c>
      <c r="S14" s="30" t="s">
        <v>21</v>
      </c>
      <c r="W14" s="30" t="s">
        <v>29</v>
      </c>
      <c r="X14" s="34" t="n">
        <v>-0.0515</v>
      </c>
      <c r="Z14" s="30" t="s">
        <v>69</v>
      </c>
      <c r="AA14" s="31" t="n">
        <v>2206360.11</v>
      </c>
      <c r="AF14" s="30" t="s">
        <v>29</v>
      </c>
      <c r="AG14" s="34" t="n">
        <v>-0.0515</v>
      </c>
    </row>
    <row r="15" customFormat="false" ht="12.75" hidden="false" customHeight="false" outlineLevel="0" collapsed="false">
      <c r="A15" s="30" t="n">
        <v>297</v>
      </c>
      <c r="B15" s="30" t="s">
        <v>27</v>
      </c>
      <c r="C15" s="30" t="s">
        <v>157</v>
      </c>
      <c r="D15" s="30" t="n">
        <v>23</v>
      </c>
      <c r="E15" s="30" t="n">
        <v>12.48</v>
      </c>
      <c r="F15" s="31" t="n">
        <v>80.01</v>
      </c>
      <c r="G15" s="31" t="n">
        <v>90</v>
      </c>
      <c r="H15" s="31" t="n">
        <v>80.01</v>
      </c>
      <c r="I15" s="31" t="n">
        <v>90</v>
      </c>
      <c r="J15" s="31" t="n">
        <v>90</v>
      </c>
      <c r="K15" s="32" t="n">
        <v>44101</v>
      </c>
      <c r="L15" s="31" t="n">
        <v>3749767.7</v>
      </c>
      <c r="M15" s="33" t="n">
        <v>38533</v>
      </c>
      <c r="N15" s="30" t="n">
        <v>100</v>
      </c>
      <c r="O15" s="30" t="n">
        <v>30</v>
      </c>
      <c r="P15" s="30" t="n">
        <v>85</v>
      </c>
      <c r="Q15" s="30" t="n">
        <v>95</v>
      </c>
      <c r="R15" s="30" t="n">
        <v>3</v>
      </c>
      <c r="S15" s="30" t="s">
        <v>21</v>
      </c>
      <c r="W15" s="30" t="s">
        <v>36</v>
      </c>
      <c r="X15" s="34" t="n">
        <v>-0.0434</v>
      </c>
      <c r="Z15" s="30" t="s">
        <v>93</v>
      </c>
      <c r="AA15" s="31" t="n">
        <v>1958057.49</v>
      </c>
      <c r="AF15" s="30" t="s">
        <v>36</v>
      </c>
      <c r="AG15" s="34" t="n">
        <v>-0.0434</v>
      </c>
    </row>
    <row r="16" customFormat="false" ht="12.75" hidden="false" customHeight="false" outlineLevel="0" collapsed="false">
      <c r="A16" s="30" t="n">
        <v>708</v>
      </c>
      <c r="B16" s="30" t="s">
        <v>28</v>
      </c>
      <c r="C16" s="30" t="s">
        <v>158</v>
      </c>
      <c r="D16" s="30" t="n">
        <v>23</v>
      </c>
      <c r="E16" s="30" t="n">
        <v>12.94</v>
      </c>
      <c r="F16" s="31" t="n">
        <v>20.01</v>
      </c>
      <c r="G16" s="31" t="n">
        <v>22.6</v>
      </c>
      <c r="H16" s="31" t="n">
        <v>22.6</v>
      </c>
      <c r="I16" s="31" t="n">
        <v>22.6</v>
      </c>
      <c r="J16" s="31" t="n">
        <v>22.6</v>
      </c>
      <c r="K16" s="32" t="n">
        <v>385</v>
      </c>
      <c r="L16" s="31" t="n">
        <v>8701</v>
      </c>
      <c r="M16" s="33" t="n">
        <v>38420</v>
      </c>
      <c r="N16" s="30" t="n">
        <v>22.6</v>
      </c>
      <c r="O16" s="30" t="n">
        <v>20.01</v>
      </c>
      <c r="P16" s="30" t="n">
        <v>24.05</v>
      </c>
      <c r="Q16" s="30" t="n">
        <v>199.99</v>
      </c>
      <c r="R16" s="30" t="n">
        <v>3</v>
      </c>
      <c r="S16" s="30" t="s">
        <v>21</v>
      </c>
      <c r="W16" s="30" t="s">
        <v>103</v>
      </c>
      <c r="X16" s="34" t="n">
        <v>-0.0425</v>
      </c>
      <c r="Z16" s="30" t="s">
        <v>62</v>
      </c>
      <c r="AA16" s="31" t="n">
        <v>1885967.77</v>
      </c>
      <c r="AF16" s="30" t="s">
        <v>103</v>
      </c>
      <c r="AG16" s="34" t="n">
        <v>-0.0425</v>
      </c>
    </row>
    <row r="17" customFormat="false" ht="12.75" hidden="false" customHeight="false" outlineLevel="0" collapsed="false">
      <c r="A17" s="30" t="n">
        <v>340</v>
      </c>
      <c r="B17" s="30" t="s">
        <v>29</v>
      </c>
      <c r="C17" s="30" t="s">
        <v>159</v>
      </c>
      <c r="D17" s="30" t="n">
        <v>23</v>
      </c>
      <c r="E17" s="30" t="n">
        <v>-5.15</v>
      </c>
      <c r="F17" s="31" t="n">
        <v>147.61</v>
      </c>
      <c r="G17" s="31" t="n">
        <v>150</v>
      </c>
      <c r="H17" s="31" t="n">
        <v>140</v>
      </c>
      <c r="I17" s="31" t="n">
        <v>140</v>
      </c>
      <c r="J17" s="31" t="n">
        <v>140</v>
      </c>
      <c r="K17" s="32" t="n">
        <v>310</v>
      </c>
      <c r="L17" s="31" t="n">
        <v>45727</v>
      </c>
      <c r="M17" s="33" t="n">
        <v>38526</v>
      </c>
      <c r="N17" s="30" t="n">
        <v>175</v>
      </c>
      <c r="O17" s="30" t="n">
        <v>85</v>
      </c>
      <c r="P17" s="30" t="n">
        <v>136.23</v>
      </c>
      <c r="Q17" s="30" t="n">
        <v>150</v>
      </c>
      <c r="R17" s="30" t="n">
        <v>3</v>
      </c>
      <c r="S17" s="30" t="s">
        <v>21</v>
      </c>
      <c r="W17" s="30" t="s">
        <v>69</v>
      </c>
      <c r="X17" s="34" t="n">
        <v>-0.0344</v>
      </c>
      <c r="Z17" s="30" t="s">
        <v>73</v>
      </c>
      <c r="AA17" s="31" t="n">
        <v>1873125.16</v>
      </c>
      <c r="AF17" s="30" t="s">
        <v>69</v>
      </c>
      <c r="AG17" s="34" t="n">
        <v>-0.0344</v>
      </c>
    </row>
    <row r="18" customFormat="false" ht="12.75" hidden="false" customHeight="false" outlineLevel="0" collapsed="false">
      <c r="A18" s="30" t="n">
        <v>661</v>
      </c>
      <c r="B18" s="30" t="s">
        <v>30</v>
      </c>
      <c r="C18" s="30" t="s">
        <v>160</v>
      </c>
      <c r="D18" s="30" t="n">
        <v>23</v>
      </c>
      <c r="E18" s="30" t="n">
        <v>19.23</v>
      </c>
      <c r="F18" s="31" t="n">
        <v>130</v>
      </c>
      <c r="G18" s="31" t="n">
        <v>155</v>
      </c>
      <c r="H18" s="31" t="n">
        <v>155</v>
      </c>
      <c r="I18" s="31" t="n">
        <v>155</v>
      </c>
      <c r="J18" s="31" t="n">
        <v>155</v>
      </c>
      <c r="K18" s="32" t="n">
        <v>100</v>
      </c>
      <c r="L18" s="31" t="n">
        <v>15500</v>
      </c>
      <c r="M18" s="33" t="n">
        <v>38526</v>
      </c>
      <c r="N18" s="30" t="n">
        <v>155</v>
      </c>
      <c r="O18" s="30" t="n">
        <v>80</v>
      </c>
      <c r="P18" s="30" t="n">
        <v>130</v>
      </c>
      <c r="Q18" s="30" t="n">
        <v>255</v>
      </c>
      <c r="R18" s="30" t="n">
        <v>3</v>
      </c>
      <c r="S18" s="30" t="s">
        <v>21</v>
      </c>
      <c r="W18" s="30" t="s">
        <v>72</v>
      </c>
      <c r="X18" s="34" t="n">
        <v>-0.032</v>
      </c>
      <c r="Z18" s="30" t="s">
        <v>65</v>
      </c>
      <c r="AA18" s="31" t="n">
        <v>1416333.07</v>
      </c>
      <c r="AF18" s="30" t="s">
        <v>72</v>
      </c>
      <c r="AG18" s="34" t="n">
        <v>-0.032</v>
      </c>
    </row>
    <row r="19" customFormat="false" ht="12.75" hidden="false" customHeight="false" outlineLevel="0" collapsed="false">
      <c r="A19" s="30" t="n">
        <v>364</v>
      </c>
      <c r="B19" s="30" t="s">
        <v>31</v>
      </c>
      <c r="C19" s="30" t="s">
        <v>161</v>
      </c>
      <c r="D19" s="30" t="n">
        <v>23</v>
      </c>
      <c r="E19" s="30" t="n">
        <v>0</v>
      </c>
      <c r="F19" s="31" t="n">
        <v>170</v>
      </c>
      <c r="G19" s="31" t="n">
        <v>170</v>
      </c>
      <c r="H19" s="31" t="n">
        <v>170</v>
      </c>
      <c r="I19" s="31" t="n">
        <v>170</v>
      </c>
      <c r="J19" s="31" t="n">
        <v>170</v>
      </c>
      <c r="K19" s="32" t="n">
        <v>100</v>
      </c>
      <c r="L19" s="31" t="n">
        <v>17000</v>
      </c>
      <c r="M19" s="33" t="n">
        <v>38530</v>
      </c>
      <c r="N19" s="30" t="n">
        <v>211.01</v>
      </c>
      <c r="O19" s="30" t="n">
        <v>170</v>
      </c>
      <c r="P19" s="30" t="n">
        <v>155</v>
      </c>
      <c r="Q19" s="30" t="n">
        <v>200</v>
      </c>
      <c r="R19" s="30" t="n">
        <v>3</v>
      </c>
      <c r="S19" s="30" t="s">
        <v>21</v>
      </c>
      <c r="W19" s="30" t="s">
        <v>75</v>
      </c>
      <c r="X19" s="34" t="n">
        <v>-0.0317</v>
      </c>
      <c r="Z19" s="30" t="s">
        <v>26</v>
      </c>
      <c r="AA19" s="31" t="n">
        <v>1293603.92</v>
      </c>
      <c r="AF19" s="30" t="s">
        <v>75</v>
      </c>
      <c r="AG19" s="34" t="n">
        <v>-0.0317</v>
      </c>
    </row>
    <row r="20" customFormat="false" ht="12.75" hidden="false" customHeight="false" outlineLevel="0" collapsed="false">
      <c r="A20" s="30" t="n">
        <v>346</v>
      </c>
      <c r="B20" s="30" t="s">
        <v>32</v>
      </c>
      <c r="C20" s="30" t="s">
        <v>162</v>
      </c>
      <c r="D20" s="30" t="n">
        <v>23</v>
      </c>
      <c r="E20" s="30" t="n">
        <v>15.09</v>
      </c>
      <c r="F20" s="31" t="n">
        <v>265.002</v>
      </c>
      <c r="G20" s="31" t="n">
        <v>315</v>
      </c>
      <c r="H20" s="31" t="n">
        <v>261</v>
      </c>
      <c r="I20" s="31" t="n">
        <v>305</v>
      </c>
      <c r="J20" s="31" t="n">
        <v>305</v>
      </c>
      <c r="K20" s="32" t="n">
        <v>7977</v>
      </c>
      <c r="L20" s="31" t="n">
        <v>2403150.53</v>
      </c>
      <c r="M20" s="33" t="n">
        <v>38533</v>
      </c>
      <c r="N20" s="30" t="n">
        <v>315</v>
      </c>
      <c r="O20" s="30" t="n">
        <v>80</v>
      </c>
      <c r="P20" s="30" t="n">
        <v>290.02</v>
      </c>
      <c r="Q20" s="30" t="n">
        <v>305</v>
      </c>
      <c r="R20" s="30" t="n">
        <v>3</v>
      </c>
      <c r="S20" s="30" t="s">
        <v>21</v>
      </c>
      <c r="W20" s="30" t="s">
        <v>54</v>
      </c>
      <c r="X20" s="34" t="n">
        <v>-0.0269</v>
      </c>
      <c r="Z20" s="30" t="s">
        <v>98</v>
      </c>
      <c r="AA20" s="31" t="n">
        <v>1151666.95</v>
      </c>
      <c r="AF20" s="30" t="s">
        <v>54</v>
      </c>
      <c r="AG20" s="34" t="n">
        <v>-0.0269</v>
      </c>
    </row>
    <row r="21" customFormat="false" ht="12.75" hidden="false" customHeight="false" outlineLevel="0" collapsed="false">
      <c r="A21" s="30" t="n">
        <v>348</v>
      </c>
      <c r="B21" s="30" t="s">
        <v>33</v>
      </c>
      <c r="C21" s="30" t="s">
        <v>163</v>
      </c>
      <c r="D21" s="30" t="n">
        <v>23</v>
      </c>
      <c r="E21" s="30" t="n">
        <v>10.05</v>
      </c>
      <c r="F21" s="31" t="n">
        <v>20</v>
      </c>
      <c r="G21" s="31" t="n">
        <v>22.01</v>
      </c>
      <c r="H21" s="31" t="n">
        <v>22.01</v>
      </c>
      <c r="I21" s="31" t="n">
        <v>22.01</v>
      </c>
      <c r="J21" s="31" t="n">
        <v>22.01</v>
      </c>
      <c r="K21" s="32" t="n">
        <v>53</v>
      </c>
      <c r="L21" s="31" t="n">
        <v>1166.53</v>
      </c>
      <c r="M21" s="33" t="n">
        <v>38516</v>
      </c>
      <c r="N21" s="30" t="n">
        <v>22.01</v>
      </c>
      <c r="O21" s="30" t="n">
        <v>20</v>
      </c>
      <c r="P21" s="30" t="n">
        <v>23</v>
      </c>
      <c r="R21" s="30" t="n">
        <v>3</v>
      </c>
      <c r="S21" s="30" t="s">
        <v>21</v>
      </c>
      <c r="W21" s="30" t="s">
        <v>59</v>
      </c>
      <c r="X21" s="34" t="n">
        <v>-0.0243</v>
      </c>
      <c r="Z21" s="30" t="s">
        <v>103</v>
      </c>
      <c r="AA21" s="31" t="n">
        <v>1088860.83</v>
      </c>
      <c r="AF21" s="30" t="s">
        <v>59</v>
      </c>
      <c r="AG21" s="34" t="n">
        <v>-0.0243</v>
      </c>
    </row>
    <row r="22" customFormat="false" ht="12.75" hidden="false" customHeight="false" outlineLevel="0" collapsed="false">
      <c r="A22" s="30" t="n">
        <v>350</v>
      </c>
      <c r="B22" s="30" t="s">
        <v>34</v>
      </c>
      <c r="C22" s="30" t="s">
        <v>164</v>
      </c>
      <c r="D22" s="30" t="n">
        <v>23</v>
      </c>
      <c r="E22" s="30" t="n">
        <v>0.01</v>
      </c>
      <c r="F22" s="31" t="n">
        <v>239.9666</v>
      </c>
      <c r="G22" s="31" t="n">
        <v>240</v>
      </c>
      <c r="H22" s="31" t="n">
        <v>235</v>
      </c>
      <c r="I22" s="31" t="n">
        <v>240</v>
      </c>
      <c r="J22" s="31" t="n">
        <v>240</v>
      </c>
      <c r="K22" s="32" t="n">
        <v>1930</v>
      </c>
      <c r="L22" s="31" t="n">
        <v>462564.07</v>
      </c>
      <c r="M22" s="33" t="n">
        <v>38533</v>
      </c>
      <c r="N22" s="30" t="n">
        <v>320</v>
      </c>
      <c r="O22" s="30" t="n">
        <v>100</v>
      </c>
      <c r="P22" s="30" t="n">
        <v>236.01</v>
      </c>
      <c r="Q22" s="30" t="n">
        <v>258.5</v>
      </c>
      <c r="R22" s="30" t="n">
        <v>3</v>
      </c>
      <c r="S22" s="30" t="s">
        <v>21</v>
      </c>
      <c r="W22" s="30" t="s">
        <v>47</v>
      </c>
      <c r="X22" s="34" t="n">
        <v>-0.0178</v>
      </c>
      <c r="Z22" s="30" t="s">
        <v>57</v>
      </c>
      <c r="AA22" s="31" t="n">
        <v>1060227.59</v>
      </c>
      <c r="AF22" s="30" t="s">
        <v>47</v>
      </c>
      <c r="AG22" s="34" t="n">
        <v>-0.0178</v>
      </c>
    </row>
    <row r="23" customFormat="false" ht="12.75" hidden="false" customHeight="false" outlineLevel="0" collapsed="false">
      <c r="A23" s="30" t="n">
        <v>344</v>
      </c>
      <c r="B23" s="30" t="s">
        <v>35</v>
      </c>
      <c r="C23" s="30" t="s">
        <v>165</v>
      </c>
      <c r="D23" s="30" t="n">
        <v>23</v>
      </c>
      <c r="E23" s="30" t="n">
        <v>-8.33</v>
      </c>
      <c r="F23" s="31" t="n">
        <v>120</v>
      </c>
      <c r="G23" s="31" t="n">
        <v>111</v>
      </c>
      <c r="H23" s="31" t="n">
        <v>90</v>
      </c>
      <c r="I23" s="31" t="n">
        <v>110</v>
      </c>
      <c r="J23" s="31" t="n">
        <v>110</v>
      </c>
      <c r="K23" s="32" t="n">
        <v>406</v>
      </c>
      <c r="L23" s="31" t="n">
        <v>42716</v>
      </c>
      <c r="M23" s="33" t="n">
        <v>38527</v>
      </c>
      <c r="N23" s="30" t="n">
        <v>200</v>
      </c>
      <c r="O23" s="30" t="n">
        <v>77</v>
      </c>
      <c r="P23" s="30" t="n">
        <v>92.5</v>
      </c>
      <c r="Q23" s="30" t="n">
        <v>120</v>
      </c>
      <c r="R23" s="30" t="n">
        <v>3</v>
      </c>
      <c r="S23" s="30" t="s">
        <v>21</v>
      </c>
      <c r="W23" s="30" t="s">
        <v>48</v>
      </c>
      <c r="X23" s="34" t="n">
        <v>-0.0141</v>
      </c>
      <c r="Z23" s="30" t="s">
        <v>117</v>
      </c>
      <c r="AA23" s="31" t="n">
        <v>1009690.67</v>
      </c>
      <c r="AF23" s="30" t="s">
        <v>48</v>
      </c>
      <c r="AG23" s="34" t="n">
        <v>-0.0141</v>
      </c>
    </row>
    <row r="24" customFormat="false" ht="12.75" hidden="false" customHeight="false" outlineLevel="0" collapsed="false">
      <c r="A24" s="30" t="n">
        <v>14206</v>
      </c>
      <c r="B24" s="30" t="s">
        <v>36</v>
      </c>
      <c r="C24" s="30" t="s">
        <v>166</v>
      </c>
      <c r="D24" s="30" t="n">
        <v>23</v>
      </c>
      <c r="E24" s="30" t="n">
        <v>-4.34</v>
      </c>
      <c r="F24" s="31" t="n">
        <v>230</v>
      </c>
      <c r="G24" s="31" t="n">
        <v>220</v>
      </c>
      <c r="H24" s="31" t="n">
        <v>220</v>
      </c>
      <c r="I24" s="31" t="n">
        <v>220</v>
      </c>
      <c r="J24" s="31" t="n">
        <v>220</v>
      </c>
      <c r="K24" s="32" t="n">
        <v>68</v>
      </c>
      <c r="L24" s="31" t="n">
        <v>14960</v>
      </c>
      <c r="M24" s="33" t="n">
        <v>38531</v>
      </c>
      <c r="N24" s="30" t="n">
        <v>285</v>
      </c>
      <c r="O24" s="30" t="n">
        <v>100</v>
      </c>
      <c r="P24" s="30" t="n">
        <v>220.01</v>
      </c>
      <c r="Q24" s="30" t="n">
        <v>263</v>
      </c>
      <c r="R24" s="30" t="n">
        <v>3</v>
      </c>
      <c r="S24" s="30" t="s">
        <v>21</v>
      </c>
      <c r="W24" s="30" t="s">
        <v>88</v>
      </c>
      <c r="X24" s="34" t="n">
        <v>-0.0072</v>
      </c>
      <c r="Z24" s="30" t="s">
        <v>102</v>
      </c>
      <c r="AA24" s="31" t="n">
        <v>994294.96</v>
      </c>
      <c r="AF24" s="30" t="s">
        <v>88</v>
      </c>
      <c r="AG24" s="34" t="n">
        <v>-0.0072</v>
      </c>
    </row>
    <row r="25" customFormat="false" ht="12.75" hidden="false" customHeight="false" outlineLevel="0" collapsed="false">
      <c r="A25" s="30" t="n">
        <v>225</v>
      </c>
      <c r="B25" s="30" t="s">
        <v>37</v>
      </c>
      <c r="C25" s="30" t="s">
        <v>167</v>
      </c>
      <c r="D25" s="30" t="n">
        <v>23</v>
      </c>
      <c r="E25" s="30" t="n">
        <v>3</v>
      </c>
      <c r="F25" s="31" t="n">
        <v>126.2426</v>
      </c>
      <c r="G25" s="31" t="n">
        <v>160</v>
      </c>
      <c r="H25" s="31" t="n">
        <v>125.01</v>
      </c>
      <c r="I25" s="31" t="n">
        <v>130.04</v>
      </c>
      <c r="J25" s="31" t="n">
        <v>130.04</v>
      </c>
      <c r="K25" s="32" t="n">
        <v>917</v>
      </c>
      <c r="L25" s="31" t="n">
        <v>127211.31</v>
      </c>
      <c r="M25" s="33" t="n">
        <v>38531</v>
      </c>
      <c r="N25" s="30" t="n">
        <v>176</v>
      </c>
      <c r="O25" s="30" t="n">
        <v>45.5</v>
      </c>
      <c r="P25" s="30" t="n">
        <v>130.07</v>
      </c>
      <c r="Q25" s="30" t="n">
        <v>150</v>
      </c>
      <c r="R25" s="30" t="n">
        <v>3</v>
      </c>
      <c r="S25" s="30" t="s">
        <v>21</v>
      </c>
      <c r="W25" s="30" t="s">
        <v>98</v>
      </c>
      <c r="X25" s="34" t="n">
        <v>-0.0063</v>
      </c>
      <c r="Z25" s="30" t="s">
        <v>49</v>
      </c>
      <c r="AA25" s="31" t="n">
        <v>891516.75</v>
      </c>
      <c r="AF25" s="30" t="s">
        <v>98</v>
      </c>
      <c r="AG25" s="34" t="n">
        <v>-0.0063</v>
      </c>
    </row>
    <row r="26" customFormat="false" ht="12.75" hidden="false" customHeight="false" outlineLevel="0" collapsed="false">
      <c r="A26" s="30" t="n">
        <v>131</v>
      </c>
      <c r="B26" s="30" t="s">
        <v>38</v>
      </c>
      <c r="C26" s="30" t="s">
        <v>168</v>
      </c>
      <c r="D26" s="30" t="n">
        <v>23</v>
      </c>
      <c r="E26" s="30" t="n">
        <v>0.47</v>
      </c>
      <c r="F26" s="31" t="n">
        <v>102.52</v>
      </c>
      <c r="G26" s="31" t="n">
        <v>104.58</v>
      </c>
      <c r="H26" s="31" t="n">
        <v>103.01</v>
      </c>
      <c r="I26" s="31" t="n">
        <v>103.01</v>
      </c>
      <c r="J26" s="31" t="n">
        <v>103.01</v>
      </c>
      <c r="K26" s="32" t="n">
        <v>78</v>
      </c>
      <c r="L26" s="31" t="n">
        <v>8107</v>
      </c>
      <c r="M26" s="33" t="n">
        <v>38520</v>
      </c>
      <c r="N26" s="30" t="n">
        <v>150</v>
      </c>
      <c r="O26" s="30" t="n">
        <v>60</v>
      </c>
      <c r="P26" s="30" t="n">
        <v>105.01</v>
      </c>
      <c r="Q26" s="30" t="n">
        <v>129.98</v>
      </c>
      <c r="R26" s="30" t="n">
        <v>3</v>
      </c>
      <c r="S26" s="30" t="s">
        <v>21</v>
      </c>
      <c r="W26" s="30" t="s">
        <v>10</v>
      </c>
      <c r="X26" s="34" t="n">
        <v>-0.0018</v>
      </c>
      <c r="Z26" s="30" t="s">
        <v>64</v>
      </c>
      <c r="AA26" s="31" t="n">
        <v>844026.74</v>
      </c>
      <c r="AF26" s="30" t="s">
        <v>10</v>
      </c>
      <c r="AG26" s="34" t="n">
        <v>-0.0018</v>
      </c>
    </row>
    <row r="27" customFormat="false" ht="12.75" hidden="false" customHeight="false" outlineLevel="0" collapsed="false">
      <c r="A27" s="30" t="n">
        <v>14213</v>
      </c>
      <c r="B27" s="30" t="s">
        <v>39</v>
      </c>
      <c r="C27" s="30" t="s">
        <v>169</v>
      </c>
      <c r="D27" s="30" t="n">
        <v>23</v>
      </c>
      <c r="E27" s="30" t="n">
        <v>98.81</v>
      </c>
      <c r="F27" s="31" t="n">
        <v>169.2254</v>
      </c>
      <c r="G27" s="31" t="n">
        <v>350.1</v>
      </c>
      <c r="H27" s="31" t="n">
        <v>169</v>
      </c>
      <c r="I27" s="31" t="n">
        <v>332.01</v>
      </c>
      <c r="J27" s="31" t="n">
        <v>336.4519</v>
      </c>
      <c r="K27" s="32" t="n">
        <v>19234</v>
      </c>
      <c r="L27" s="31" t="n">
        <v>4497125.82</v>
      </c>
      <c r="M27" s="33" t="n">
        <v>38533</v>
      </c>
      <c r="N27" s="30" t="n">
        <v>350.1</v>
      </c>
      <c r="O27" s="30" t="n">
        <v>105</v>
      </c>
      <c r="P27" s="30" t="n">
        <v>340</v>
      </c>
      <c r="Q27" s="30" t="n">
        <v>360</v>
      </c>
      <c r="R27" s="30" t="n">
        <v>3</v>
      </c>
      <c r="S27" s="30" t="s">
        <v>21</v>
      </c>
      <c r="W27" s="30" t="s">
        <v>87</v>
      </c>
      <c r="X27" s="34" t="n">
        <v>-0.0001</v>
      </c>
      <c r="Z27" s="30" t="s">
        <v>54</v>
      </c>
      <c r="AA27" s="31" t="n">
        <v>792075.73</v>
      </c>
      <c r="AF27" s="30" t="s">
        <v>87</v>
      </c>
      <c r="AG27" s="34" t="n">
        <v>-0.0001</v>
      </c>
    </row>
    <row r="28" customFormat="false" ht="12.75" hidden="false" customHeight="false" outlineLevel="0" collapsed="false">
      <c r="A28" s="30" t="n">
        <v>14366</v>
      </c>
      <c r="B28" s="30" t="s">
        <v>40</v>
      </c>
      <c r="C28" s="30" t="s">
        <v>170</v>
      </c>
      <c r="D28" s="30" t="n">
        <v>23</v>
      </c>
      <c r="E28" s="30" t="n">
        <v>22.56</v>
      </c>
      <c r="F28" s="31" t="n">
        <v>34.5095</v>
      </c>
      <c r="G28" s="31" t="n">
        <v>48</v>
      </c>
      <c r="H28" s="31" t="n">
        <v>34</v>
      </c>
      <c r="I28" s="31" t="n">
        <v>45</v>
      </c>
      <c r="J28" s="31" t="n">
        <v>42.297</v>
      </c>
      <c r="K28" s="32" t="n">
        <v>2851</v>
      </c>
      <c r="L28" s="31" t="n">
        <v>119750.73</v>
      </c>
      <c r="M28" s="33" t="n">
        <v>38533</v>
      </c>
      <c r="N28" s="30" t="n">
        <v>150</v>
      </c>
      <c r="O28" s="30" t="n">
        <v>26.03</v>
      </c>
      <c r="P28" s="30" t="n">
        <v>42</v>
      </c>
      <c r="Q28" s="30" t="n">
        <v>45</v>
      </c>
      <c r="R28" s="30" t="n">
        <v>3</v>
      </c>
      <c r="S28" s="30" t="s">
        <v>21</v>
      </c>
      <c r="W28" s="30" t="s">
        <v>12</v>
      </c>
      <c r="X28" s="34" t="n">
        <v>0</v>
      </c>
      <c r="Z28" s="30" t="s">
        <v>25</v>
      </c>
      <c r="AA28" s="31" t="n">
        <v>710752.27</v>
      </c>
      <c r="AF28" s="30" t="s">
        <v>34</v>
      </c>
      <c r="AG28" s="34" t="n">
        <v>0.0001</v>
      </c>
    </row>
    <row r="29" customFormat="false" ht="12.75" hidden="false" customHeight="false" outlineLevel="0" collapsed="false">
      <c r="A29" s="30" t="n">
        <v>14215</v>
      </c>
      <c r="B29" s="30" t="s">
        <v>41</v>
      </c>
      <c r="C29" s="30" t="s">
        <v>171</v>
      </c>
      <c r="D29" s="30" t="n">
        <v>23</v>
      </c>
      <c r="E29" s="30" t="n">
        <v>23.07</v>
      </c>
      <c r="F29" s="31" t="n">
        <v>52</v>
      </c>
      <c r="G29" s="31" t="n">
        <v>67</v>
      </c>
      <c r="H29" s="31" t="n">
        <v>51</v>
      </c>
      <c r="I29" s="31" t="n">
        <v>64</v>
      </c>
      <c r="J29" s="31" t="n">
        <v>64</v>
      </c>
      <c r="K29" s="32" t="n">
        <v>6123</v>
      </c>
      <c r="L29" s="31" t="n">
        <v>354385.23</v>
      </c>
      <c r="M29" s="33" t="n">
        <v>38531</v>
      </c>
      <c r="N29" s="30" t="n">
        <v>67</v>
      </c>
      <c r="O29" s="30" t="n">
        <v>36.3</v>
      </c>
      <c r="P29" s="30" t="n">
        <v>63.51</v>
      </c>
      <c r="Q29" s="30" t="n">
        <v>64</v>
      </c>
      <c r="R29" s="30" t="n">
        <v>3</v>
      </c>
      <c r="S29" s="30" t="s">
        <v>21</v>
      </c>
      <c r="W29" s="30" t="s">
        <v>13</v>
      </c>
      <c r="X29" s="34" t="n">
        <v>0</v>
      </c>
      <c r="Z29" s="30" t="s">
        <v>99</v>
      </c>
      <c r="AA29" s="31" t="n">
        <v>694050</v>
      </c>
      <c r="AF29" s="30" t="s">
        <v>92</v>
      </c>
      <c r="AG29" s="34" t="n">
        <v>0.0001</v>
      </c>
    </row>
    <row r="30" customFormat="false" ht="12.75" hidden="false" customHeight="false" outlineLevel="0" collapsed="false">
      <c r="A30" s="30" t="n">
        <v>138</v>
      </c>
      <c r="B30" s="30" t="s">
        <v>42</v>
      </c>
      <c r="C30" s="30" t="s">
        <v>172</v>
      </c>
      <c r="D30" s="30" t="n">
        <v>23</v>
      </c>
      <c r="E30" s="30" t="n">
        <v>15.78</v>
      </c>
      <c r="F30" s="31" t="n">
        <v>380</v>
      </c>
      <c r="G30" s="31" t="n">
        <v>440</v>
      </c>
      <c r="H30" s="31" t="n">
        <v>399</v>
      </c>
      <c r="I30" s="31" t="n">
        <v>440</v>
      </c>
      <c r="J30" s="31" t="n">
        <v>440</v>
      </c>
      <c r="K30" s="32" t="n">
        <v>147</v>
      </c>
      <c r="L30" s="31" t="n">
        <v>61825</v>
      </c>
      <c r="M30" s="33" t="n">
        <v>38532</v>
      </c>
      <c r="N30" s="30" t="n">
        <v>440</v>
      </c>
      <c r="O30" s="30" t="n">
        <v>275</v>
      </c>
      <c r="P30" s="30" t="n">
        <v>420</v>
      </c>
      <c r="Q30" s="30" t="n">
        <v>650</v>
      </c>
      <c r="R30" s="30" t="n">
        <v>3</v>
      </c>
      <c r="S30" s="30" t="s">
        <v>21</v>
      </c>
      <c r="W30" s="30" t="s">
        <v>14</v>
      </c>
      <c r="X30" s="34" t="n">
        <v>0</v>
      </c>
      <c r="Z30" s="30" t="s">
        <v>86</v>
      </c>
      <c r="AA30" s="31" t="n">
        <v>656361.12</v>
      </c>
      <c r="AF30" s="30" t="s">
        <v>38</v>
      </c>
      <c r="AG30" s="34" t="n">
        <v>0.0047</v>
      </c>
    </row>
    <row r="31" customFormat="false" ht="12.75" hidden="false" customHeight="false" outlineLevel="0" collapsed="false">
      <c r="A31" s="30" t="n">
        <v>139</v>
      </c>
      <c r="B31" s="30" t="s">
        <v>43</v>
      </c>
      <c r="C31" s="30" t="s">
        <v>173</v>
      </c>
      <c r="D31" s="30" t="n">
        <v>23</v>
      </c>
      <c r="E31" s="30" t="n">
        <v>2.3</v>
      </c>
      <c r="F31" s="31" t="n">
        <v>782</v>
      </c>
      <c r="G31" s="31" t="n">
        <v>800</v>
      </c>
      <c r="H31" s="31" t="n">
        <v>700</v>
      </c>
      <c r="I31" s="31" t="n">
        <v>800</v>
      </c>
      <c r="J31" s="31" t="n">
        <v>800</v>
      </c>
      <c r="K31" s="32" t="n">
        <v>19138</v>
      </c>
      <c r="L31" s="31" t="n">
        <v>15275274.72</v>
      </c>
      <c r="M31" s="33" t="n">
        <v>38532</v>
      </c>
      <c r="N31" s="30" t="n">
        <v>1000</v>
      </c>
      <c r="O31" s="30" t="n">
        <v>322</v>
      </c>
      <c r="P31" s="30" t="n">
        <v>760</v>
      </c>
      <c r="Q31" s="30" t="n">
        <v>839.99</v>
      </c>
      <c r="R31" s="30" t="n">
        <v>3</v>
      </c>
      <c r="S31" s="30" t="s">
        <v>21</v>
      </c>
      <c r="W31" s="30" t="s">
        <v>15</v>
      </c>
      <c r="X31" s="34" t="n">
        <v>0</v>
      </c>
      <c r="Z31" s="30" t="s">
        <v>22</v>
      </c>
      <c r="AA31" s="31" t="n">
        <v>614268.96</v>
      </c>
      <c r="AF31" s="30" t="s">
        <v>53</v>
      </c>
      <c r="AG31" s="34" t="n">
        <v>0.0068</v>
      </c>
    </row>
    <row r="32" customFormat="false" ht="12.75" hidden="false" customHeight="false" outlineLevel="0" collapsed="false">
      <c r="A32" s="30" t="n">
        <v>638</v>
      </c>
      <c r="B32" s="30" t="s">
        <v>44</v>
      </c>
      <c r="C32" s="30" t="s">
        <v>174</v>
      </c>
      <c r="D32" s="30" t="n">
        <v>23</v>
      </c>
      <c r="E32" s="30" t="n">
        <v>-7.48</v>
      </c>
      <c r="F32" s="31" t="n">
        <v>50.0561</v>
      </c>
      <c r="G32" s="31" t="n">
        <v>50.5</v>
      </c>
      <c r="H32" s="31" t="n">
        <v>46.05</v>
      </c>
      <c r="I32" s="31" t="n">
        <v>46.31</v>
      </c>
      <c r="J32" s="31" t="n">
        <v>46.31</v>
      </c>
      <c r="K32" s="32" t="n">
        <v>1021</v>
      </c>
      <c r="L32" s="31" t="n">
        <v>49491.4</v>
      </c>
      <c r="M32" s="33" t="n">
        <v>38532</v>
      </c>
      <c r="N32" s="30" t="n">
        <v>64</v>
      </c>
      <c r="O32" s="30" t="n">
        <v>40</v>
      </c>
      <c r="P32" s="30" t="n">
        <v>46.5</v>
      </c>
      <c r="Q32" s="30" t="n">
        <v>50</v>
      </c>
      <c r="R32" s="30" t="n">
        <v>3</v>
      </c>
      <c r="S32" s="30" t="s">
        <v>21</v>
      </c>
      <c r="W32" s="30" t="s">
        <v>16</v>
      </c>
      <c r="X32" s="34" t="n">
        <v>0</v>
      </c>
      <c r="Z32" s="30" t="s">
        <v>63</v>
      </c>
      <c r="AA32" s="31" t="n">
        <v>594047.39</v>
      </c>
      <c r="AF32" s="30" t="s">
        <v>65</v>
      </c>
      <c r="AG32" s="34" t="n">
        <v>0.0086</v>
      </c>
    </row>
    <row r="33" customFormat="false" ht="12.75" hidden="false" customHeight="false" outlineLevel="0" collapsed="false">
      <c r="A33" s="30" t="n">
        <v>14405</v>
      </c>
      <c r="B33" s="30" t="s">
        <v>45</v>
      </c>
      <c r="C33" s="30" t="s">
        <v>175</v>
      </c>
      <c r="D33" s="30" t="n">
        <v>23</v>
      </c>
      <c r="E33" s="30" t="n">
        <v>-9.37</v>
      </c>
      <c r="F33" s="31" t="n">
        <v>88.505</v>
      </c>
      <c r="G33" s="31" t="n">
        <v>90</v>
      </c>
      <c r="H33" s="31" t="n">
        <v>72</v>
      </c>
      <c r="I33" s="31" t="n">
        <v>80.32</v>
      </c>
      <c r="J33" s="31" t="n">
        <v>80.2087</v>
      </c>
      <c r="K33" s="32" t="n">
        <v>1656</v>
      </c>
      <c r="L33" s="31" t="n">
        <v>136954.12</v>
      </c>
      <c r="M33" s="33" t="n">
        <v>38533</v>
      </c>
      <c r="N33" s="30" t="n">
        <v>115</v>
      </c>
      <c r="O33" s="30" t="n">
        <v>15</v>
      </c>
      <c r="P33" s="30" t="n">
        <v>80.31</v>
      </c>
      <c r="Q33" s="30" t="n">
        <v>85</v>
      </c>
      <c r="R33" s="30" t="n">
        <v>3</v>
      </c>
      <c r="S33" s="30" t="s">
        <v>21</v>
      </c>
      <c r="W33" s="30" t="s">
        <v>19</v>
      </c>
      <c r="X33" s="34" t="n">
        <v>0</v>
      </c>
      <c r="Z33" s="30" t="s">
        <v>34</v>
      </c>
      <c r="AA33" s="31" t="n">
        <v>462564.07</v>
      </c>
      <c r="AF33" s="30" t="s">
        <v>77</v>
      </c>
      <c r="AG33" s="34" t="n">
        <v>0.0088</v>
      </c>
    </row>
    <row r="34" customFormat="false" ht="12.75" hidden="false" customHeight="false" outlineLevel="0" collapsed="false">
      <c r="A34" s="30" t="n">
        <v>92</v>
      </c>
      <c r="B34" s="30" t="s">
        <v>46</v>
      </c>
      <c r="C34" s="30" t="s">
        <v>176</v>
      </c>
      <c r="D34" s="30" t="n">
        <v>23</v>
      </c>
      <c r="E34" s="30" t="n">
        <v>34.59</v>
      </c>
      <c r="F34" s="31" t="n">
        <v>185</v>
      </c>
      <c r="G34" s="31" t="n">
        <v>249</v>
      </c>
      <c r="H34" s="31" t="n">
        <v>181.01</v>
      </c>
      <c r="I34" s="31" t="n">
        <v>249</v>
      </c>
      <c r="J34" s="31" t="n">
        <v>249</v>
      </c>
      <c r="K34" s="32" t="n">
        <v>159</v>
      </c>
      <c r="L34" s="31" t="n">
        <v>33263.46</v>
      </c>
      <c r="M34" s="33" t="n">
        <v>38532</v>
      </c>
      <c r="N34" s="30" t="n">
        <v>250</v>
      </c>
      <c r="O34" s="30" t="n">
        <v>140</v>
      </c>
      <c r="P34" s="30" t="n">
        <v>200.01</v>
      </c>
      <c r="Q34" s="30" t="n">
        <v>499.99</v>
      </c>
      <c r="R34" s="30" t="n">
        <v>3</v>
      </c>
      <c r="S34" s="30" t="s">
        <v>21</v>
      </c>
      <c r="W34" s="30" t="s">
        <v>31</v>
      </c>
      <c r="X34" s="34" t="n">
        <v>0</v>
      </c>
      <c r="Z34" s="30" t="s">
        <v>53</v>
      </c>
      <c r="AA34" s="31" t="n">
        <v>413167.02</v>
      </c>
      <c r="AF34" s="30" t="s">
        <v>57</v>
      </c>
      <c r="AG34" s="34" t="n">
        <v>0.0152</v>
      </c>
    </row>
    <row r="35" customFormat="false" ht="12.75" hidden="false" customHeight="false" outlineLevel="0" collapsed="false">
      <c r="A35" s="30" t="n">
        <v>14188</v>
      </c>
      <c r="B35" s="30" t="s">
        <v>47</v>
      </c>
      <c r="C35" s="30" t="s">
        <v>177</v>
      </c>
      <c r="D35" s="30" t="n">
        <v>23</v>
      </c>
      <c r="E35" s="30" t="n">
        <v>-1.78</v>
      </c>
      <c r="F35" s="31" t="n">
        <v>280</v>
      </c>
      <c r="G35" s="31" t="n">
        <v>277.7</v>
      </c>
      <c r="H35" s="31" t="n">
        <v>270</v>
      </c>
      <c r="I35" s="31" t="n">
        <v>275</v>
      </c>
      <c r="J35" s="31" t="n">
        <v>275</v>
      </c>
      <c r="K35" s="32" t="n">
        <v>371</v>
      </c>
      <c r="L35" s="31" t="n">
        <v>100825.78</v>
      </c>
      <c r="M35" s="33" t="n">
        <v>38533</v>
      </c>
      <c r="N35" s="30" t="n">
        <v>450</v>
      </c>
      <c r="O35" s="30" t="n">
        <v>151.52</v>
      </c>
      <c r="P35" s="30" t="n">
        <v>275</v>
      </c>
      <c r="Q35" s="30" t="n">
        <v>285</v>
      </c>
      <c r="R35" s="30" t="n">
        <v>3</v>
      </c>
      <c r="S35" s="30" t="s">
        <v>21</v>
      </c>
      <c r="W35" s="30" t="s">
        <v>51</v>
      </c>
      <c r="X35" s="34" t="n">
        <v>0</v>
      </c>
      <c r="Z35" s="30" t="s">
        <v>24</v>
      </c>
      <c r="AA35" s="31" t="n">
        <v>366268.36</v>
      </c>
      <c r="AF35" s="30" t="s">
        <v>81</v>
      </c>
      <c r="AG35" s="34" t="n">
        <v>0.0225</v>
      </c>
    </row>
    <row r="36" customFormat="false" ht="12.75" hidden="false" customHeight="false" outlineLevel="0" collapsed="false">
      <c r="A36" s="30" t="n">
        <v>14087</v>
      </c>
      <c r="B36" s="30" t="s">
        <v>48</v>
      </c>
      <c r="C36" s="30" t="s">
        <v>178</v>
      </c>
      <c r="D36" s="30" t="n">
        <v>23</v>
      </c>
      <c r="E36" s="30" t="n">
        <v>-1.41</v>
      </c>
      <c r="F36" s="31" t="n">
        <v>144.0364</v>
      </c>
      <c r="G36" s="31" t="n">
        <v>144.5</v>
      </c>
      <c r="H36" s="31" t="n">
        <v>137.03</v>
      </c>
      <c r="I36" s="31" t="n">
        <v>141.26</v>
      </c>
      <c r="J36" s="31" t="n">
        <v>141.9967</v>
      </c>
      <c r="K36" s="32" t="n">
        <v>22174</v>
      </c>
      <c r="L36" s="31" t="n">
        <v>3116919.17</v>
      </c>
      <c r="M36" s="33" t="n">
        <v>38533</v>
      </c>
      <c r="N36" s="30" t="n">
        <v>176.99</v>
      </c>
      <c r="O36" s="30" t="n">
        <v>72.01</v>
      </c>
      <c r="P36" s="30" t="n">
        <v>141.28</v>
      </c>
      <c r="Q36" s="30" t="n">
        <v>143</v>
      </c>
      <c r="R36" s="30" t="n">
        <v>3</v>
      </c>
      <c r="S36" s="30" t="s">
        <v>21</v>
      </c>
      <c r="W36" s="30" t="s">
        <v>67</v>
      </c>
      <c r="X36" s="34" t="n">
        <v>0</v>
      </c>
      <c r="Z36" s="30" t="s">
        <v>115</v>
      </c>
      <c r="AA36" s="31" t="n">
        <v>362339.48</v>
      </c>
      <c r="AF36" s="30" t="s">
        <v>43</v>
      </c>
      <c r="AG36" s="34" t="n">
        <v>0.023</v>
      </c>
    </row>
    <row r="37" customFormat="false" ht="12.75" hidden="false" customHeight="false" outlineLevel="0" collapsed="false">
      <c r="A37" s="30" t="n">
        <v>14216</v>
      </c>
      <c r="B37" s="30" t="s">
        <v>49</v>
      </c>
      <c r="C37" s="30" t="s">
        <v>179</v>
      </c>
      <c r="D37" s="30" t="n">
        <v>23</v>
      </c>
      <c r="E37" s="30" t="n">
        <v>2.97</v>
      </c>
      <c r="F37" s="31" t="n">
        <v>34</v>
      </c>
      <c r="G37" s="31" t="n">
        <v>35.03</v>
      </c>
      <c r="H37" s="31" t="n">
        <v>34</v>
      </c>
      <c r="I37" s="31" t="n">
        <v>35.01</v>
      </c>
      <c r="J37" s="31" t="n">
        <v>35.01</v>
      </c>
      <c r="K37" s="32" t="n">
        <v>25941</v>
      </c>
      <c r="L37" s="31" t="n">
        <v>891516.75</v>
      </c>
      <c r="M37" s="33" t="n">
        <v>38533</v>
      </c>
      <c r="N37" s="30" t="n">
        <v>43.51</v>
      </c>
      <c r="O37" s="30" t="n">
        <v>19.2</v>
      </c>
      <c r="P37" s="30" t="n">
        <v>35.01</v>
      </c>
      <c r="Q37" s="30" t="n">
        <v>35.9</v>
      </c>
      <c r="R37" s="30" t="n">
        <v>3</v>
      </c>
      <c r="S37" s="30" t="s">
        <v>21</v>
      </c>
      <c r="W37" s="30" t="s">
        <v>90</v>
      </c>
      <c r="X37" s="34" t="n">
        <v>0</v>
      </c>
      <c r="Z37" s="30" t="s">
        <v>41</v>
      </c>
      <c r="AA37" s="31" t="n">
        <v>354385.23</v>
      </c>
      <c r="AF37" s="30" t="s">
        <v>80</v>
      </c>
      <c r="AG37" s="34" t="n">
        <v>0.0258</v>
      </c>
    </row>
    <row r="38" customFormat="false" ht="12.75" hidden="false" customHeight="false" outlineLevel="0" collapsed="false">
      <c r="A38" s="30" t="n">
        <v>14061</v>
      </c>
      <c r="B38" s="30" t="s">
        <v>50</v>
      </c>
      <c r="C38" s="30" t="s">
        <v>180</v>
      </c>
      <c r="D38" s="30" t="n">
        <v>23</v>
      </c>
      <c r="E38" s="30" t="n">
        <v>17.93</v>
      </c>
      <c r="F38" s="31" t="n">
        <v>127.1848</v>
      </c>
      <c r="G38" s="31" t="n">
        <v>158</v>
      </c>
      <c r="H38" s="31" t="n">
        <v>127</v>
      </c>
      <c r="I38" s="31" t="n">
        <v>150</v>
      </c>
      <c r="J38" s="31" t="n">
        <v>150</v>
      </c>
      <c r="K38" s="32" t="n">
        <v>1484</v>
      </c>
      <c r="L38" s="31" t="n">
        <v>207482.42</v>
      </c>
      <c r="M38" s="33" t="n">
        <v>38533</v>
      </c>
      <c r="N38" s="30" t="n">
        <v>420</v>
      </c>
      <c r="O38" s="30" t="n">
        <v>37</v>
      </c>
      <c r="P38" s="30" t="n">
        <v>148.01</v>
      </c>
      <c r="Q38" s="30" t="n">
        <v>164.99</v>
      </c>
      <c r="R38" s="30" t="n">
        <v>3</v>
      </c>
      <c r="S38" s="30" t="s">
        <v>21</v>
      </c>
      <c r="W38" s="30" t="s">
        <v>97</v>
      </c>
      <c r="X38" s="34" t="n">
        <v>0</v>
      </c>
      <c r="Z38" s="30" t="s">
        <v>77</v>
      </c>
      <c r="AA38" s="31" t="n">
        <v>340454.43</v>
      </c>
      <c r="AF38" s="30" t="s">
        <v>23</v>
      </c>
      <c r="AG38" s="34" t="n">
        <v>0.0284</v>
      </c>
    </row>
    <row r="39" customFormat="false" ht="12.75" hidden="false" customHeight="false" outlineLevel="0" collapsed="false">
      <c r="A39" s="30" t="n">
        <v>73</v>
      </c>
      <c r="B39" s="30" t="s">
        <v>51</v>
      </c>
      <c r="C39" s="30" t="s">
        <v>181</v>
      </c>
      <c r="D39" s="30" t="n">
        <v>23</v>
      </c>
      <c r="E39" s="30" t="n">
        <v>0</v>
      </c>
      <c r="F39" s="31" t="n">
        <v>1850</v>
      </c>
      <c r="G39" s="31" t="n">
        <v>1850</v>
      </c>
      <c r="H39" s="31" t="n">
        <v>1850</v>
      </c>
      <c r="I39" s="31" t="n">
        <v>1850</v>
      </c>
      <c r="J39" s="31" t="n">
        <v>1850</v>
      </c>
      <c r="K39" s="32" t="n">
        <v>8</v>
      </c>
      <c r="L39" s="31" t="n">
        <v>14800</v>
      </c>
      <c r="M39" s="33" t="n">
        <v>38523</v>
      </c>
      <c r="N39" s="30" t="n">
        <v>1866</v>
      </c>
      <c r="O39" s="30" t="n">
        <v>1850</v>
      </c>
      <c r="R39" s="30" t="n">
        <v>3</v>
      </c>
      <c r="S39" s="30" t="s">
        <v>21</v>
      </c>
      <c r="W39" s="30" t="s">
        <v>99</v>
      </c>
      <c r="X39" s="34" t="n">
        <v>0</v>
      </c>
      <c r="Z39" s="30" t="s">
        <v>114</v>
      </c>
      <c r="AA39" s="31" t="n">
        <v>296881.49</v>
      </c>
      <c r="AF39" s="30" t="s">
        <v>49</v>
      </c>
      <c r="AG39" s="34" t="n">
        <v>0.0297</v>
      </c>
    </row>
    <row r="40" customFormat="false" ht="12.75" hidden="false" customHeight="false" outlineLevel="0" collapsed="false">
      <c r="A40" s="30" t="n">
        <v>166</v>
      </c>
      <c r="B40" s="30" t="s">
        <v>52</v>
      </c>
      <c r="C40" s="30" t="s">
        <v>182</v>
      </c>
      <c r="D40" s="30" t="n">
        <v>23</v>
      </c>
      <c r="E40" s="30" t="n">
        <v>13.2</v>
      </c>
      <c r="F40" s="31" t="n">
        <v>561</v>
      </c>
      <c r="G40" s="31" t="n">
        <v>650.09</v>
      </c>
      <c r="H40" s="31" t="n">
        <v>571</v>
      </c>
      <c r="I40" s="31" t="n">
        <v>635</v>
      </c>
      <c r="J40" s="31" t="n">
        <v>635.0553</v>
      </c>
      <c r="K40" s="32" t="n">
        <v>104</v>
      </c>
      <c r="L40" s="31" t="n">
        <v>64291</v>
      </c>
      <c r="M40" s="33" t="n">
        <v>38533</v>
      </c>
      <c r="N40" s="30" t="n">
        <v>650.09</v>
      </c>
      <c r="O40" s="30" t="n">
        <v>323.79</v>
      </c>
      <c r="P40" s="30" t="n">
        <v>635.09</v>
      </c>
      <c r="Q40" s="30" t="n">
        <v>1200</v>
      </c>
      <c r="R40" s="30" t="n">
        <v>3</v>
      </c>
      <c r="S40" s="30" t="s">
        <v>21</v>
      </c>
      <c r="W40" s="30" t="s">
        <v>105</v>
      </c>
      <c r="X40" s="34" t="n">
        <v>0</v>
      </c>
      <c r="Z40" s="30" t="s">
        <v>105</v>
      </c>
      <c r="AA40" s="31" t="n">
        <v>257700</v>
      </c>
      <c r="AF40" s="30" t="s">
        <v>37</v>
      </c>
      <c r="AG40" s="34" t="n">
        <v>0.03</v>
      </c>
    </row>
    <row r="41" customFormat="false" ht="12.75" hidden="false" customHeight="false" outlineLevel="0" collapsed="false">
      <c r="A41" s="30" t="n">
        <v>164</v>
      </c>
      <c r="B41" s="30" t="s">
        <v>53</v>
      </c>
      <c r="C41" s="30" t="s">
        <v>183</v>
      </c>
      <c r="D41" s="30" t="n">
        <v>23</v>
      </c>
      <c r="E41" s="30" t="n">
        <v>0.68</v>
      </c>
      <c r="F41" s="31" t="n">
        <v>1251.43</v>
      </c>
      <c r="G41" s="31" t="n">
        <v>1300</v>
      </c>
      <c r="H41" s="31" t="n">
        <v>1220.01</v>
      </c>
      <c r="I41" s="31" t="n">
        <v>1260.01</v>
      </c>
      <c r="J41" s="31" t="n">
        <v>1260.01</v>
      </c>
      <c r="K41" s="32" t="n">
        <v>323</v>
      </c>
      <c r="L41" s="31" t="n">
        <v>413167.02</v>
      </c>
      <c r="M41" s="33" t="n">
        <v>38533</v>
      </c>
      <c r="N41" s="30" t="n">
        <v>1400</v>
      </c>
      <c r="O41" s="30" t="n">
        <v>340.02</v>
      </c>
      <c r="P41" s="30" t="n">
        <v>1275</v>
      </c>
      <c r="Q41" s="30" t="n">
        <v>1300</v>
      </c>
      <c r="R41" s="30" t="n">
        <v>3</v>
      </c>
      <c r="S41" s="30" t="s">
        <v>21</v>
      </c>
      <c r="W41" s="30" t="s">
        <v>106</v>
      </c>
      <c r="X41" s="34" t="n">
        <v>0</v>
      </c>
      <c r="Z41" s="30" t="s">
        <v>85</v>
      </c>
      <c r="AA41" s="31" t="n">
        <v>257144.16</v>
      </c>
      <c r="AF41" s="30" t="s">
        <v>60</v>
      </c>
      <c r="AG41" s="34" t="n">
        <v>0.03</v>
      </c>
    </row>
    <row r="42" customFormat="false" ht="12.75" hidden="false" customHeight="false" outlineLevel="0" collapsed="false">
      <c r="A42" s="30" t="n">
        <v>24</v>
      </c>
      <c r="B42" s="30" t="s">
        <v>54</v>
      </c>
      <c r="C42" s="30" t="s">
        <v>184</v>
      </c>
      <c r="D42" s="30" t="n">
        <v>23</v>
      </c>
      <c r="E42" s="30" t="n">
        <v>-2.69</v>
      </c>
      <c r="F42" s="31" t="n">
        <v>380.2531</v>
      </c>
      <c r="G42" s="31" t="n">
        <v>381</v>
      </c>
      <c r="H42" s="31" t="n">
        <v>355.21</v>
      </c>
      <c r="I42" s="31" t="n">
        <v>370</v>
      </c>
      <c r="J42" s="31" t="n">
        <v>370</v>
      </c>
      <c r="K42" s="32" t="n">
        <v>2117</v>
      </c>
      <c r="L42" s="31" t="n">
        <v>792075.73</v>
      </c>
      <c r="M42" s="33" t="n">
        <v>38531</v>
      </c>
      <c r="N42" s="30" t="n">
        <v>430</v>
      </c>
      <c r="O42" s="30" t="n">
        <v>110</v>
      </c>
      <c r="P42" s="30" t="n">
        <v>366</v>
      </c>
      <c r="Q42" s="30" t="n">
        <v>378.99</v>
      </c>
      <c r="R42" s="30" t="n">
        <v>3</v>
      </c>
      <c r="S42" s="30" t="s">
        <v>21</v>
      </c>
      <c r="W42" s="30" t="s">
        <v>107</v>
      </c>
      <c r="X42" s="34" t="n">
        <v>0</v>
      </c>
      <c r="Z42" s="30" t="s">
        <v>67</v>
      </c>
      <c r="AA42" s="31" t="n">
        <v>227430</v>
      </c>
      <c r="AF42" s="30" t="s">
        <v>94</v>
      </c>
      <c r="AG42" s="34" t="n">
        <v>0.038</v>
      </c>
    </row>
    <row r="43" customFormat="false" ht="12.75" hidden="false" customHeight="false" outlineLevel="0" collapsed="false">
      <c r="A43" s="30" t="n">
        <v>14186</v>
      </c>
      <c r="B43" s="30" t="s">
        <v>55</v>
      </c>
      <c r="C43" s="30" t="s">
        <v>185</v>
      </c>
      <c r="D43" s="30" t="n">
        <v>23</v>
      </c>
      <c r="E43" s="30" t="n">
        <v>4.47</v>
      </c>
      <c r="F43" s="31" t="n">
        <v>201.0089</v>
      </c>
      <c r="G43" s="31" t="n">
        <v>230</v>
      </c>
      <c r="H43" s="31" t="n">
        <v>202</v>
      </c>
      <c r="I43" s="31" t="n">
        <v>210</v>
      </c>
      <c r="J43" s="31" t="n">
        <v>210</v>
      </c>
      <c r="K43" s="32" t="n">
        <v>200</v>
      </c>
      <c r="L43" s="31" t="n">
        <v>42725</v>
      </c>
      <c r="M43" s="33" t="n">
        <v>38532</v>
      </c>
      <c r="N43" s="30" t="n">
        <v>370</v>
      </c>
      <c r="O43" s="30" t="n">
        <v>133.53</v>
      </c>
      <c r="P43" s="30" t="n">
        <v>212</v>
      </c>
      <c r="Q43" s="30" t="n">
        <v>215</v>
      </c>
      <c r="R43" s="30" t="n">
        <v>3</v>
      </c>
      <c r="S43" s="30" t="s">
        <v>21</v>
      </c>
      <c r="W43" s="30" t="s">
        <v>110</v>
      </c>
      <c r="X43" s="34" t="n">
        <v>0</v>
      </c>
      <c r="Z43" s="30" t="s">
        <v>50</v>
      </c>
      <c r="AA43" s="31" t="n">
        <v>207482.42</v>
      </c>
      <c r="AF43" s="30" t="s">
        <v>91</v>
      </c>
      <c r="AG43" s="34" t="n">
        <v>0.0431</v>
      </c>
    </row>
    <row r="44" customFormat="false" ht="12.75" hidden="false" customHeight="false" outlineLevel="0" collapsed="false">
      <c r="A44" s="30" t="n">
        <v>14194</v>
      </c>
      <c r="B44" s="30" t="s">
        <v>56</v>
      </c>
      <c r="C44" s="30" t="s">
        <v>186</v>
      </c>
      <c r="D44" s="30" t="n">
        <v>23</v>
      </c>
      <c r="E44" s="30" t="n">
        <v>10.7</v>
      </c>
      <c r="F44" s="31" t="n">
        <v>20</v>
      </c>
      <c r="G44" s="31" t="n">
        <v>22.16</v>
      </c>
      <c r="H44" s="31" t="n">
        <v>22.01</v>
      </c>
      <c r="I44" s="31" t="n">
        <v>22.16</v>
      </c>
      <c r="J44" s="31" t="n">
        <v>22.14</v>
      </c>
      <c r="K44" s="32" t="n">
        <v>252</v>
      </c>
      <c r="L44" s="31" t="n">
        <v>5546.78</v>
      </c>
      <c r="M44" s="33" t="n">
        <v>38520</v>
      </c>
      <c r="N44" s="30" t="n">
        <v>120</v>
      </c>
      <c r="O44" s="30" t="n">
        <v>20</v>
      </c>
      <c r="P44" s="30" t="n">
        <v>23.51</v>
      </c>
      <c r="Q44" s="30" t="n">
        <v>100</v>
      </c>
      <c r="R44" s="30" t="n">
        <v>3</v>
      </c>
      <c r="S44" s="30" t="s">
        <v>21</v>
      </c>
      <c r="W44" s="30" t="s">
        <v>119</v>
      </c>
      <c r="X44" s="34" t="n">
        <v>0</v>
      </c>
      <c r="Z44" s="30" t="s">
        <v>81</v>
      </c>
      <c r="AA44" s="31" t="n">
        <v>186059.17</v>
      </c>
      <c r="AF44" s="30" t="s">
        <v>55</v>
      </c>
      <c r="AG44" s="34" t="n">
        <v>0.0447</v>
      </c>
    </row>
    <row r="45" customFormat="false" ht="12.75" hidden="false" customHeight="false" outlineLevel="0" collapsed="false">
      <c r="A45" s="30" t="n">
        <v>14187</v>
      </c>
      <c r="B45" s="30" t="s">
        <v>57</v>
      </c>
      <c r="C45" s="30" t="s">
        <v>187</v>
      </c>
      <c r="D45" s="30" t="n">
        <v>23</v>
      </c>
      <c r="E45" s="30" t="n">
        <v>1.52</v>
      </c>
      <c r="F45" s="31" t="n">
        <v>76.06</v>
      </c>
      <c r="G45" s="31" t="n">
        <v>77.5</v>
      </c>
      <c r="H45" s="31" t="n">
        <v>75.89</v>
      </c>
      <c r="I45" s="31" t="n">
        <v>77.5</v>
      </c>
      <c r="J45" s="31" t="n">
        <v>77.2221</v>
      </c>
      <c r="K45" s="32" t="n">
        <v>13816</v>
      </c>
      <c r="L45" s="31" t="n">
        <v>1060227.59</v>
      </c>
      <c r="M45" s="33" t="n">
        <v>38533</v>
      </c>
      <c r="N45" s="30" t="n">
        <v>100</v>
      </c>
      <c r="O45" s="30" t="n">
        <v>53.53</v>
      </c>
      <c r="P45" s="30" t="n">
        <v>77.03</v>
      </c>
      <c r="Q45" s="30" t="n">
        <v>77.5</v>
      </c>
      <c r="R45" s="30" t="n">
        <v>3</v>
      </c>
      <c r="S45" s="30" t="s">
        <v>21</v>
      </c>
      <c r="W45" s="30" t="s">
        <v>34</v>
      </c>
      <c r="X45" s="34" t="n">
        <v>0.0001</v>
      </c>
      <c r="Z45" s="30" t="s">
        <v>45</v>
      </c>
      <c r="AA45" s="31" t="n">
        <v>136954.12</v>
      </c>
      <c r="AF45" s="30" t="s">
        <v>101</v>
      </c>
      <c r="AG45" s="34" t="n">
        <v>0.0526</v>
      </c>
    </row>
    <row r="46" customFormat="false" ht="12.75" hidden="false" customHeight="false" outlineLevel="0" collapsed="false">
      <c r="A46" s="30" t="n">
        <v>605</v>
      </c>
      <c r="B46" s="30" t="s">
        <v>58</v>
      </c>
      <c r="C46" s="30" t="s">
        <v>188</v>
      </c>
      <c r="D46" s="30" t="n">
        <v>23</v>
      </c>
      <c r="E46" s="30" t="n">
        <v>-43.99</v>
      </c>
      <c r="F46" s="31" t="n">
        <v>1250</v>
      </c>
      <c r="G46" s="31" t="n">
        <v>700.01</v>
      </c>
      <c r="H46" s="31" t="n">
        <v>700.01</v>
      </c>
      <c r="I46" s="31" t="n">
        <v>700.01</v>
      </c>
      <c r="J46" s="31" t="n">
        <v>700.01</v>
      </c>
      <c r="K46" s="32" t="n">
        <v>14</v>
      </c>
      <c r="L46" s="31" t="n">
        <v>9800.14</v>
      </c>
      <c r="M46" s="33" t="n">
        <v>38265</v>
      </c>
      <c r="N46" s="30" t="n">
        <v>1250</v>
      </c>
      <c r="O46" s="30" t="n">
        <v>700.01</v>
      </c>
      <c r="P46" s="30" t="n">
        <v>800</v>
      </c>
      <c r="Q46" s="30" t="n">
        <v>1150</v>
      </c>
      <c r="R46" s="30" t="n">
        <v>3</v>
      </c>
      <c r="S46" s="30" t="s">
        <v>21</v>
      </c>
      <c r="W46" s="30" t="s">
        <v>92</v>
      </c>
      <c r="X46" s="34" t="n">
        <v>0.0001</v>
      </c>
      <c r="Z46" s="30" t="s">
        <v>37</v>
      </c>
      <c r="AA46" s="31" t="n">
        <v>127211.31</v>
      </c>
      <c r="AF46" s="30" t="s">
        <v>93</v>
      </c>
      <c r="AG46" s="34" t="n">
        <v>0.0592</v>
      </c>
    </row>
    <row r="47" customFormat="false" ht="12.75" hidden="false" customHeight="false" outlineLevel="0" collapsed="false">
      <c r="A47" s="30" t="n">
        <v>14237</v>
      </c>
      <c r="B47" s="30" t="s">
        <v>59</v>
      </c>
      <c r="C47" s="30" t="s">
        <v>189</v>
      </c>
      <c r="D47" s="30" t="n">
        <v>23</v>
      </c>
      <c r="E47" s="30" t="n">
        <v>-2.43</v>
      </c>
      <c r="F47" s="31" t="n">
        <v>410</v>
      </c>
      <c r="G47" s="31" t="n">
        <v>400</v>
      </c>
      <c r="H47" s="31" t="n">
        <v>400</v>
      </c>
      <c r="I47" s="31" t="n">
        <v>400</v>
      </c>
      <c r="J47" s="31" t="n">
        <v>400</v>
      </c>
      <c r="K47" s="32" t="n">
        <v>63</v>
      </c>
      <c r="L47" s="31" t="n">
        <v>25200</v>
      </c>
      <c r="M47" s="33" t="n">
        <v>38520</v>
      </c>
      <c r="N47" s="30" t="n">
        <v>500</v>
      </c>
      <c r="O47" s="30" t="n">
        <v>370.21</v>
      </c>
      <c r="P47" s="30" t="n">
        <v>400</v>
      </c>
      <c r="Q47" s="30" t="n">
        <v>450</v>
      </c>
      <c r="R47" s="30" t="n">
        <v>3</v>
      </c>
      <c r="S47" s="30" t="s">
        <v>21</v>
      </c>
      <c r="W47" s="30" t="s">
        <v>38</v>
      </c>
      <c r="X47" s="34" t="n">
        <v>0.0047</v>
      </c>
      <c r="Z47" s="30" t="s">
        <v>40</v>
      </c>
      <c r="AA47" s="31" t="n">
        <v>119750.73</v>
      </c>
      <c r="AF47" s="30" t="s">
        <v>73</v>
      </c>
      <c r="AG47" s="34" t="n">
        <v>0.0633</v>
      </c>
    </row>
    <row r="48" customFormat="false" ht="12.75" hidden="false" customHeight="false" outlineLevel="0" collapsed="false">
      <c r="A48" s="30" t="n">
        <v>86</v>
      </c>
      <c r="B48" s="30" t="s">
        <v>60</v>
      </c>
      <c r="C48" s="30" t="s">
        <v>190</v>
      </c>
      <c r="D48" s="30" t="n">
        <v>23</v>
      </c>
      <c r="E48" s="30" t="n">
        <v>3</v>
      </c>
      <c r="F48" s="31" t="n">
        <v>133</v>
      </c>
      <c r="G48" s="31" t="n">
        <v>137</v>
      </c>
      <c r="H48" s="31" t="n">
        <v>135</v>
      </c>
      <c r="I48" s="31" t="n">
        <v>137</v>
      </c>
      <c r="J48" s="31" t="n">
        <v>137</v>
      </c>
      <c r="K48" s="32" t="n">
        <v>152</v>
      </c>
      <c r="L48" s="31" t="n">
        <v>20670</v>
      </c>
      <c r="M48" s="33" t="n">
        <v>38526</v>
      </c>
      <c r="N48" s="30" t="n">
        <v>200</v>
      </c>
      <c r="O48" s="30" t="n">
        <v>60</v>
      </c>
      <c r="P48" s="30" t="n">
        <v>150</v>
      </c>
      <c r="Q48" s="30" t="n">
        <v>199</v>
      </c>
      <c r="R48" s="30" t="n">
        <v>3</v>
      </c>
      <c r="S48" s="30" t="s">
        <v>21</v>
      </c>
      <c r="W48" s="30" t="s">
        <v>53</v>
      </c>
      <c r="X48" s="34" t="n">
        <v>0.0068</v>
      </c>
      <c r="Z48" s="30" t="s">
        <v>11</v>
      </c>
      <c r="AA48" s="31" t="n">
        <v>115514.57</v>
      </c>
      <c r="AF48" s="30" t="s">
        <v>66</v>
      </c>
      <c r="AG48" s="34" t="n">
        <v>0.0666</v>
      </c>
    </row>
    <row r="49" customFormat="false" ht="12.75" hidden="false" customHeight="false" outlineLevel="0" collapsed="false">
      <c r="A49" s="30" t="n">
        <v>6</v>
      </c>
      <c r="B49" s="30" t="s">
        <v>61</v>
      </c>
      <c r="C49" s="30" t="s">
        <v>191</v>
      </c>
      <c r="D49" s="30" t="n">
        <v>23</v>
      </c>
      <c r="E49" s="30" t="n">
        <v>16.89</v>
      </c>
      <c r="F49" s="31" t="n">
        <v>21</v>
      </c>
      <c r="G49" s="31" t="n">
        <v>200</v>
      </c>
      <c r="H49" s="31" t="n">
        <v>21</v>
      </c>
      <c r="I49" s="31" t="n">
        <v>200</v>
      </c>
      <c r="J49" s="31" t="n">
        <v>24.5479</v>
      </c>
      <c r="K49" s="32" t="n">
        <v>2502</v>
      </c>
      <c r="L49" s="31" t="n">
        <v>59645</v>
      </c>
      <c r="M49" s="33" t="n">
        <v>38503</v>
      </c>
      <c r="N49" s="30" t="n">
        <v>200</v>
      </c>
      <c r="O49" s="30" t="n">
        <v>14</v>
      </c>
      <c r="P49" s="30" t="n">
        <v>23.5</v>
      </c>
      <c r="Q49" s="30" t="n">
        <v>30</v>
      </c>
      <c r="R49" s="30" t="n">
        <v>3</v>
      </c>
      <c r="S49" s="30" t="s">
        <v>21</v>
      </c>
      <c r="W49" s="30" t="s">
        <v>65</v>
      </c>
      <c r="X49" s="34" t="n">
        <v>0.0086</v>
      </c>
      <c r="Z49" s="30" t="s">
        <v>90</v>
      </c>
      <c r="AA49" s="31" t="n">
        <v>105600</v>
      </c>
      <c r="AF49" s="30" t="s">
        <v>64</v>
      </c>
      <c r="AG49" s="34" t="n">
        <v>0.0736</v>
      </c>
    </row>
    <row r="50" customFormat="false" ht="12.75" hidden="false" customHeight="false" outlineLevel="0" collapsed="false">
      <c r="A50" s="30" t="n">
        <v>716</v>
      </c>
      <c r="B50" s="30" t="s">
        <v>62</v>
      </c>
      <c r="C50" s="30" t="s">
        <v>192</v>
      </c>
      <c r="D50" s="30" t="n">
        <v>23</v>
      </c>
      <c r="E50" s="30" t="n">
        <v>7.63</v>
      </c>
      <c r="F50" s="31" t="n">
        <v>52.5056</v>
      </c>
      <c r="G50" s="31" t="n">
        <v>59</v>
      </c>
      <c r="H50" s="31" t="n">
        <v>51.72</v>
      </c>
      <c r="I50" s="31" t="n">
        <v>56.5</v>
      </c>
      <c r="J50" s="31" t="n">
        <v>56.5152</v>
      </c>
      <c r="K50" s="32" t="n">
        <v>34621</v>
      </c>
      <c r="L50" s="31" t="n">
        <v>1885967.77</v>
      </c>
      <c r="M50" s="33" t="n">
        <v>38533</v>
      </c>
      <c r="N50" s="30" t="n">
        <v>67</v>
      </c>
      <c r="O50" s="30" t="n">
        <v>31.7</v>
      </c>
      <c r="P50" s="30" t="n">
        <v>56.5</v>
      </c>
      <c r="Q50" s="30" t="n">
        <v>56.9</v>
      </c>
      <c r="R50" s="30" t="n">
        <v>3</v>
      </c>
      <c r="S50" s="30" t="s">
        <v>21</v>
      </c>
      <c r="W50" s="30" t="s">
        <v>77</v>
      </c>
      <c r="X50" s="34" t="n">
        <v>0.0088</v>
      </c>
      <c r="Z50" s="30" t="s">
        <v>47</v>
      </c>
      <c r="AA50" s="31" t="n">
        <v>100825.78</v>
      </c>
      <c r="AF50" s="30" t="s">
        <v>62</v>
      </c>
      <c r="AG50" s="34" t="n">
        <v>0.0763</v>
      </c>
    </row>
    <row r="51" customFormat="false" ht="12.75" hidden="false" customHeight="false" outlineLevel="0" collapsed="false">
      <c r="A51" s="30" t="n">
        <v>699</v>
      </c>
      <c r="B51" s="30" t="s">
        <v>63</v>
      </c>
      <c r="C51" s="30" t="s">
        <v>193</v>
      </c>
      <c r="D51" s="30" t="n">
        <v>23</v>
      </c>
      <c r="E51" s="30" t="n">
        <v>8.93</v>
      </c>
      <c r="F51" s="31" t="n">
        <v>443.741</v>
      </c>
      <c r="G51" s="31" t="n">
        <v>500</v>
      </c>
      <c r="H51" s="31" t="n">
        <v>431.12</v>
      </c>
      <c r="I51" s="31" t="n">
        <v>480</v>
      </c>
      <c r="J51" s="31" t="n">
        <v>483.395</v>
      </c>
      <c r="K51" s="32" t="n">
        <v>1269</v>
      </c>
      <c r="L51" s="31" t="n">
        <v>594047.39</v>
      </c>
      <c r="M51" s="33" t="n">
        <v>38532</v>
      </c>
      <c r="N51" s="30" t="n">
        <v>550</v>
      </c>
      <c r="O51" s="30" t="n">
        <v>133.53</v>
      </c>
      <c r="P51" s="30" t="n">
        <v>480</v>
      </c>
      <c r="Q51" s="30" t="n">
        <v>498.99</v>
      </c>
      <c r="R51" s="30" t="n">
        <v>3</v>
      </c>
      <c r="S51" s="30" t="s">
        <v>21</v>
      </c>
      <c r="W51" s="30" t="s">
        <v>57</v>
      </c>
      <c r="X51" s="34" t="n">
        <v>0.0152</v>
      </c>
      <c r="Z51" s="30" t="s">
        <v>106</v>
      </c>
      <c r="AA51" s="31" t="n">
        <v>90900</v>
      </c>
      <c r="AF51" s="30" t="s">
        <v>96</v>
      </c>
      <c r="AG51" s="34" t="n">
        <v>0.0815</v>
      </c>
    </row>
    <row r="52" customFormat="false" ht="12.75" hidden="false" customHeight="false" outlineLevel="0" collapsed="false">
      <c r="A52" s="30" t="n">
        <v>700</v>
      </c>
      <c r="B52" s="30" t="s">
        <v>64</v>
      </c>
      <c r="C52" s="30" t="s">
        <v>194</v>
      </c>
      <c r="D52" s="30" t="n">
        <v>23</v>
      </c>
      <c r="E52" s="30" t="n">
        <v>7.36</v>
      </c>
      <c r="F52" s="31" t="n">
        <v>815</v>
      </c>
      <c r="G52" s="31" t="n">
        <v>915.99</v>
      </c>
      <c r="H52" s="31" t="n">
        <v>808.24</v>
      </c>
      <c r="I52" s="31" t="n">
        <v>875</v>
      </c>
      <c r="J52" s="31" t="n">
        <v>875</v>
      </c>
      <c r="K52" s="32" t="n">
        <v>952</v>
      </c>
      <c r="L52" s="31" t="n">
        <v>844026.74</v>
      </c>
      <c r="M52" s="33" t="n">
        <v>38530</v>
      </c>
      <c r="N52" s="30" t="n">
        <v>1100</v>
      </c>
      <c r="O52" s="30" t="n">
        <v>322.01</v>
      </c>
      <c r="P52" s="30" t="n">
        <v>874.75</v>
      </c>
      <c r="Q52" s="30" t="n">
        <v>900</v>
      </c>
      <c r="R52" s="30" t="n">
        <v>3</v>
      </c>
      <c r="S52" s="30" t="s">
        <v>21</v>
      </c>
      <c r="W52" s="30" t="s">
        <v>81</v>
      </c>
      <c r="X52" s="34" t="n">
        <v>0.0225</v>
      </c>
      <c r="Z52" s="30" t="s">
        <v>113</v>
      </c>
      <c r="AA52" s="31" t="n">
        <v>88213.56</v>
      </c>
      <c r="AF52" s="30" t="s">
        <v>63</v>
      </c>
      <c r="AG52" s="34" t="n">
        <v>0.0893</v>
      </c>
    </row>
    <row r="53" customFormat="false" ht="12.75" hidden="false" customHeight="false" outlineLevel="0" collapsed="false">
      <c r="A53" s="30" t="n">
        <v>724</v>
      </c>
      <c r="B53" s="30" t="s">
        <v>65</v>
      </c>
      <c r="C53" s="30" t="s">
        <v>195</v>
      </c>
      <c r="D53" s="30" t="n">
        <v>23</v>
      </c>
      <c r="E53" s="30" t="n">
        <v>0.86</v>
      </c>
      <c r="F53" s="31" t="n">
        <v>115.01</v>
      </c>
      <c r="G53" s="31" t="n">
        <v>118</v>
      </c>
      <c r="H53" s="31" t="n">
        <v>115</v>
      </c>
      <c r="I53" s="31" t="n">
        <v>116</v>
      </c>
      <c r="J53" s="31" t="n">
        <v>116</v>
      </c>
      <c r="K53" s="32" t="n">
        <v>12155</v>
      </c>
      <c r="L53" s="31" t="n">
        <v>1416333.07</v>
      </c>
      <c r="M53" s="33" t="n">
        <v>38533</v>
      </c>
      <c r="N53" s="30" t="n">
        <v>260</v>
      </c>
      <c r="O53" s="30" t="n">
        <v>81</v>
      </c>
      <c r="P53" s="30" t="n">
        <v>116</v>
      </c>
      <c r="Q53" s="30" t="n">
        <v>116.99</v>
      </c>
      <c r="R53" s="30" t="n">
        <v>3</v>
      </c>
      <c r="S53" s="30" t="s">
        <v>21</v>
      </c>
      <c r="W53" s="30" t="s">
        <v>43</v>
      </c>
      <c r="X53" s="34" t="n">
        <v>0.023</v>
      </c>
      <c r="Z53" s="30" t="s">
        <v>19</v>
      </c>
      <c r="AA53" s="31" t="n">
        <v>84960</v>
      </c>
      <c r="AF53" s="30" t="s">
        <v>68</v>
      </c>
      <c r="AG53" s="34" t="n">
        <v>0.0909</v>
      </c>
    </row>
    <row r="54" customFormat="false" ht="12.75" hidden="false" customHeight="false" outlineLevel="0" collapsed="false">
      <c r="A54" s="30" t="n">
        <v>64</v>
      </c>
      <c r="B54" s="30" t="s">
        <v>66</v>
      </c>
      <c r="C54" s="30" t="s">
        <v>196</v>
      </c>
      <c r="D54" s="30" t="n">
        <v>23</v>
      </c>
      <c r="E54" s="30" t="n">
        <v>6.66</v>
      </c>
      <c r="F54" s="31" t="n">
        <v>75</v>
      </c>
      <c r="G54" s="31" t="n">
        <v>80</v>
      </c>
      <c r="H54" s="31" t="n">
        <v>75.02</v>
      </c>
      <c r="I54" s="31" t="n">
        <v>80</v>
      </c>
      <c r="J54" s="31" t="n">
        <v>80</v>
      </c>
      <c r="K54" s="32" t="n">
        <v>139</v>
      </c>
      <c r="L54" s="31" t="n">
        <v>10696.7</v>
      </c>
      <c r="M54" s="33" t="n">
        <v>38527</v>
      </c>
      <c r="N54" s="30" t="n">
        <v>80</v>
      </c>
      <c r="O54" s="30" t="n">
        <v>65.01</v>
      </c>
      <c r="P54" s="30" t="n">
        <v>82</v>
      </c>
      <c r="R54" s="30" t="n">
        <v>3</v>
      </c>
      <c r="S54" s="30" t="s">
        <v>21</v>
      </c>
      <c r="W54" s="30" t="s">
        <v>80</v>
      </c>
      <c r="X54" s="34" t="n">
        <v>0.0258</v>
      </c>
      <c r="Z54" s="30" t="s">
        <v>109</v>
      </c>
      <c r="AA54" s="31" t="n">
        <v>64475.67</v>
      </c>
      <c r="AF54" s="30" t="s">
        <v>26</v>
      </c>
      <c r="AG54" s="34" t="n">
        <v>0.0976</v>
      </c>
    </row>
    <row r="55" customFormat="false" ht="12.75" hidden="false" customHeight="false" outlineLevel="0" collapsed="false">
      <c r="A55" s="30" t="n">
        <v>14209</v>
      </c>
      <c r="B55" s="30" t="s">
        <v>67</v>
      </c>
      <c r="C55" s="30" t="s">
        <v>197</v>
      </c>
      <c r="D55" s="30" t="n">
        <v>23</v>
      </c>
      <c r="E55" s="30" t="n">
        <v>0</v>
      </c>
      <c r="F55" s="31" t="n">
        <v>1200</v>
      </c>
      <c r="G55" s="31" t="n">
        <v>1300</v>
      </c>
      <c r="H55" s="31" t="n">
        <v>1150</v>
      </c>
      <c r="I55" s="31" t="n">
        <v>1200</v>
      </c>
      <c r="J55" s="31" t="n">
        <v>1200</v>
      </c>
      <c r="K55" s="32" t="n">
        <v>178</v>
      </c>
      <c r="L55" s="31" t="n">
        <v>227430</v>
      </c>
      <c r="M55" s="33" t="n">
        <v>38527</v>
      </c>
      <c r="N55" s="30" t="n">
        <v>1300</v>
      </c>
      <c r="O55" s="30" t="n">
        <v>350</v>
      </c>
      <c r="P55" s="30" t="n">
        <v>1171</v>
      </c>
      <c r="Q55" s="30" t="n">
        <v>1350</v>
      </c>
      <c r="R55" s="30" t="n">
        <v>3</v>
      </c>
      <c r="S55" s="30" t="s">
        <v>21</v>
      </c>
      <c r="W55" s="30" t="s">
        <v>23</v>
      </c>
      <c r="X55" s="34" t="n">
        <v>0.0284</v>
      </c>
      <c r="Z55" s="30" t="s">
        <v>52</v>
      </c>
      <c r="AA55" s="31" t="n">
        <v>64291</v>
      </c>
      <c r="AF55" s="30" t="s">
        <v>118</v>
      </c>
      <c r="AG55" s="34" t="n">
        <v>0.0991</v>
      </c>
    </row>
    <row r="56" customFormat="false" ht="12.75" hidden="false" customHeight="false" outlineLevel="0" collapsed="false">
      <c r="A56" s="30" t="n">
        <v>671</v>
      </c>
      <c r="B56" s="30" t="s">
        <v>68</v>
      </c>
      <c r="C56" s="30" t="s">
        <v>198</v>
      </c>
      <c r="D56" s="30" t="n">
        <v>23</v>
      </c>
      <c r="E56" s="30" t="n">
        <v>9.09</v>
      </c>
      <c r="F56" s="31" t="n">
        <v>1100</v>
      </c>
      <c r="G56" s="31" t="n">
        <v>1200</v>
      </c>
      <c r="H56" s="31" t="n">
        <v>1200</v>
      </c>
      <c r="I56" s="31" t="n">
        <v>1200</v>
      </c>
      <c r="J56" s="31" t="n">
        <v>1200</v>
      </c>
      <c r="K56" s="32" t="n">
        <v>15</v>
      </c>
      <c r="L56" s="31" t="n">
        <v>18000</v>
      </c>
      <c r="M56" s="33" t="n">
        <v>38513</v>
      </c>
      <c r="N56" s="30" t="n">
        <v>1300</v>
      </c>
      <c r="O56" s="30" t="n">
        <v>520</v>
      </c>
      <c r="P56" s="30" t="n">
        <v>1050</v>
      </c>
      <c r="Q56" s="30" t="n">
        <v>1200</v>
      </c>
      <c r="R56" s="30" t="n">
        <v>3</v>
      </c>
      <c r="S56" s="30" t="s">
        <v>21</v>
      </c>
      <c r="W56" s="30" t="s">
        <v>49</v>
      </c>
      <c r="X56" s="34" t="n">
        <v>0.0297</v>
      </c>
      <c r="Z56" s="30" t="s">
        <v>42</v>
      </c>
      <c r="AA56" s="31" t="n">
        <v>61825</v>
      </c>
      <c r="AF56" s="30" t="s">
        <v>33</v>
      </c>
      <c r="AG56" s="34" t="n">
        <v>0.1005</v>
      </c>
    </row>
    <row r="57" customFormat="false" ht="12.75" hidden="false" customHeight="false" outlineLevel="0" collapsed="false">
      <c r="A57" s="30" t="n">
        <v>93</v>
      </c>
      <c r="B57" s="30" t="s">
        <v>69</v>
      </c>
      <c r="C57" s="30" t="s">
        <v>199</v>
      </c>
      <c r="D57" s="30" t="n">
        <v>23</v>
      </c>
      <c r="E57" s="30" t="n">
        <v>-3.44</v>
      </c>
      <c r="F57" s="31" t="n">
        <v>1450</v>
      </c>
      <c r="G57" s="31" t="n">
        <v>1490</v>
      </c>
      <c r="H57" s="31" t="n">
        <v>1370.86</v>
      </c>
      <c r="I57" s="31" t="n">
        <v>1400</v>
      </c>
      <c r="J57" s="31" t="n">
        <v>1400</v>
      </c>
      <c r="K57" s="32" t="n">
        <v>1576</v>
      </c>
      <c r="L57" s="31" t="n">
        <v>2206360.11</v>
      </c>
      <c r="M57" s="33" t="n">
        <v>38532</v>
      </c>
      <c r="N57" s="30" t="n">
        <v>1700</v>
      </c>
      <c r="O57" s="30" t="n">
        <v>500</v>
      </c>
      <c r="P57" s="30" t="n">
        <v>1400</v>
      </c>
      <c r="Q57" s="30" t="n">
        <v>1499</v>
      </c>
      <c r="R57" s="30" t="n">
        <v>3</v>
      </c>
      <c r="S57" s="30" t="s">
        <v>21</v>
      </c>
      <c r="W57" s="30" t="s">
        <v>37</v>
      </c>
      <c r="X57" s="34" t="n">
        <v>0.03</v>
      </c>
      <c r="Z57" s="30" t="s">
        <v>111</v>
      </c>
      <c r="AA57" s="31" t="n">
        <v>61540</v>
      </c>
      <c r="AF57" s="30" t="s">
        <v>56</v>
      </c>
      <c r="AG57" s="34" t="n">
        <v>0.107</v>
      </c>
    </row>
    <row r="58" customFormat="false" ht="12.75" hidden="false" customHeight="false" outlineLevel="0" collapsed="false">
      <c r="A58" s="30" t="n">
        <v>419</v>
      </c>
      <c r="B58" s="30" t="s">
        <v>70</v>
      </c>
      <c r="C58" s="30" t="s">
        <v>200</v>
      </c>
      <c r="D58" s="30" t="n">
        <v>23</v>
      </c>
      <c r="E58" s="30" t="n">
        <v>-6.66</v>
      </c>
      <c r="F58" s="31" t="n">
        <v>300</v>
      </c>
      <c r="G58" s="31" t="n">
        <v>350</v>
      </c>
      <c r="H58" s="31" t="n">
        <v>280.01</v>
      </c>
      <c r="I58" s="31" t="n">
        <v>280.01</v>
      </c>
      <c r="J58" s="31" t="n">
        <v>280.01</v>
      </c>
      <c r="K58" s="32" t="n">
        <v>7461</v>
      </c>
      <c r="L58" s="31" t="n">
        <v>2478465.26</v>
      </c>
      <c r="M58" s="33" t="n">
        <v>38526</v>
      </c>
      <c r="N58" s="30" t="n">
        <v>368</v>
      </c>
      <c r="O58" s="30" t="n">
        <v>120.02</v>
      </c>
      <c r="P58" s="30" t="n">
        <v>280</v>
      </c>
      <c r="Q58" s="30" t="n">
        <v>450</v>
      </c>
      <c r="R58" s="30" t="n">
        <v>3</v>
      </c>
      <c r="S58" s="30" t="s">
        <v>21</v>
      </c>
      <c r="W58" s="30" t="s">
        <v>60</v>
      </c>
      <c r="X58" s="34" t="n">
        <v>0.03</v>
      </c>
      <c r="Z58" s="30" t="s">
        <v>61</v>
      </c>
      <c r="AA58" s="31" t="n">
        <v>59645</v>
      </c>
      <c r="AF58" s="30" t="s">
        <v>111</v>
      </c>
      <c r="AG58" s="34" t="n">
        <v>0.12</v>
      </c>
    </row>
    <row r="59" customFormat="false" ht="12.75" hidden="false" customHeight="false" outlineLevel="0" collapsed="false">
      <c r="A59" s="30" t="n">
        <v>723</v>
      </c>
      <c r="B59" s="30" t="s">
        <v>71</v>
      </c>
      <c r="C59" s="30" t="s">
        <v>201</v>
      </c>
      <c r="D59" s="30" t="n">
        <v>23</v>
      </c>
      <c r="E59" s="30" t="n">
        <v>15.89</v>
      </c>
      <c r="F59" s="31" t="n">
        <v>12.08</v>
      </c>
      <c r="G59" s="31" t="n">
        <v>14</v>
      </c>
      <c r="H59" s="31" t="n">
        <v>12.04</v>
      </c>
      <c r="I59" s="31" t="n">
        <v>14</v>
      </c>
      <c r="J59" s="31" t="n">
        <v>14</v>
      </c>
      <c r="K59" s="32" t="n">
        <v>490</v>
      </c>
      <c r="L59" s="31" t="n">
        <v>6221.97</v>
      </c>
      <c r="M59" s="33" t="n">
        <v>38505</v>
      </c>
      <c r="N59" s="30" t="n">
        <v>29</v>
      </c>
      <c r="O59" s="30" t="n">
        <v>6.55</v>
      </c>
      <c r="P59" s="30" t="n">
        <v>14</v>
      </c>
      <c r="Q59" s="30" t="n">
        <v>16.99</v>
      </c>
      <c r="R59" s="30" t="n">
        <v>3</v>
      </c>
      <c r="S59" s="30" t="s">
        <v>21</v>
      </c>
      <c r="W59" s="30" t="s">
        <v>94</v>
      </c>
      <c r="X59" s="34" t="n">
        <v>0.038</v>
      </c>
      <c r="Z59" s="30" t="s">
        <v>75</v>
      </c>
      <c r="AA59" s="31" t="n">
        <v>55720</v>
      </c>
      <c r="AF59" s="30" t="s">
        <v>27</v>
      </c>
      <c r="AG59" s="34" t="n">
        <v>0.1248</v>
      </c>
    </row>
    <row r="60" customFormat="false" ht="12.75" hidden="false" customHeight="false" outlineLevel="0" collapsed="false">
      <c r="A60" s="30" t="n">
        <v>643</v>
      </c>
      <c r="B60" s="30" t="s">
        <v>72</v>
      </c>
      <c r="C60" s="30" t="s">
        <v>202</v>
      </c>
      <c r="D60" s="30" t="n">
        <v>23</v>
      </c>
      <c r="E60" s="30" t="n">
        <v>-3.2</v>
      </c>
      <c r="F60" s="31" t="n">
        <v>82.8573</v>
      </c>
      <c r="G60" s="31" t="n">
        <v>83</v>
      </c>
      <c r="H60" s="31" t="n">
        <v>80.1</v>
      </c>
      <c r="I60" s="31" t="n">
        <v>80.2</v>
      </c>
      <c r="J60" s="31" t="n">
        <v>80.2</v>
      </c>
      <c r="K60" s="32" t="n">
        <v>45571</v>
      </c>
      <c r="L60" s="31" t="n">
        <v>3729669.84</v>
      </c>
      <c r="M60" s="33" t="n">
        <v>38533</v>
      </c>
      <c r="N60" s="30" t="n">
        <v>90</v>
      </c>
      <c r="O60" s="30" t="n">
        <v>54</v>
      </c>
      <c r="P60" s="30" t="n">
        <v>80.2</v>
      </c>
      <c r="Q60" s="30" t="n">
        <v>81</v>
      </c>
      <c r="R60" s="30" t="n">
        <v>3</v>
      </c>
      <c r="S60" s="30" t="s">
        <v>21</v>
      </c>
      <c r="W60" s="30" t="s">
        <v>91</v>
      </c>
      <c r="X60" s="34" t="n">
        <v>0.0431</v>
      </c>
      <c r="Z60" s="30" t="s">
        <v>101</v>
      </c>
      <c r="AA60" s="31" t="n">
        <v>51443.2</v>
      </c>
      <c r="AF60" s="30" t="s">
        <v>102</v>
      </c>
      <c r="AG60" s="34" t="n">
        <v>0.1282</v>
      </c>
    </row>
    <row r="61" customFormat="false" ht="12.75" hidden="false" customHeight="false" outlineLevel="0" collapsed="false">
      <c r="A61" s="30" t="n">
        <v>14469</v>
      </c>
      <c r="B61" s="30" t="s">
        <v>73</v>
      </c>
      <c r="C61" s="30" t="s">
        <v>203</v>
      </c>
      <c r="D61" s="30" t="n">
        <v>23</v>
      </c>
      <c r="E61" s="30" t="n">
        <v>6.33</v>
      </c>
      <c r="F61" s="31" t="n">
        <v>98.757</v>
      </c>
      <c r="G61" s="31" t="n">
        <v>106.5</v>
      </c>
      <c r="H61" s="31" t="n">
        <v>97.51</v>
      </c>
      <c r="I61" s="31" t="n">
        <v>105.01</v>
      </c>
      <c r="J61" s="31" t="n">
        <v>105.01</v>
      </c>
      <c r="K61" s="32" t="n">
        <v>18650</v>
      </c>
      <c r="L61" s="31" t="n">
        <v>1873125.16</v>
      </c>
      <c r="M61" s="33" t="n">
        <v>38533</v>
      </c>
      <c r="N61" s="30" t="n">
        <v>106.5</v>
      </c>
      <c r="O61" s="30" t="n">
        <v>88.01</v>
      </c>
      <c r="P61" s="30" t="n">
        <v>105.01</v>
      </c>
      <c r="Q61" s="30" t="n">
        <v>106</v>
      </c>
      <c r="R61" s="30" t="n">
        <v>3</v>
      </c>
      <c r="S61" s="30" t="s">
        <v>21</v>
      </c>
      <c r="W61" s="30" t="s">
        <v>55</v>
      </c>
      <c r="X61" s="34" t="n">
        <v>0.0447</v>
      </c>
      <c r="Z61" s="30" t="s">
        <v>44</v>
      </c>
      <c r="AA61" s="31" t="n">
        <v>49491.4</v>
      </c>
      <c r="AF61" s="30" t="s">
        <v>28</v>
      </c>
      <c r="AG61" s="34" t="n">
        <v>0.1294</v>
      </c>
    </row>
    <row r="62" customFormat="false" ht="12.75" hidden="false" customHeight="false" outlineLevel="0" collapsed="false">
      <c r="A62" s="30" t="n">
        <v>209</v>
      </c>
      <c r="B62" s="30" t="s">
        <v>74</v>
      </c>
      <c r="C62" s="30" t="s">
        <v>204</v>
      </c>
      <c r="D62" s="30" t="n">
        <v>23</v>
      </c>
      <c r="E62" s="30" t="n">
        <v>26.67</v>
      </c>
      <c r="F62" s="31" t="n">
        <v>120</v>
      </c>
      <c r="G62" s="31" t="n">
        <v>152.01</v>
      </c>
      <c r="H62" s="31" t="n">
        <v>152.01</v>
      </c>
      <c r="I62" s="31" t="n">
        <v>152.01</v>
      </c>
      <c r="J62" s="31" t="n">
        <v>152.01</v>
      </c>
      <c r="K62" s="32" t="n">
        <v>164</v>
      </c>
      <c r="L62" s="31" t="n">
        <v>24929.64</v>
      </c>
      <c r="M62" s="33" t="n">
        <v>38281</v>
      </c>
      <c r="N62" s="30" t="n">
        <v>152.01</v>
      </c>
      <c r="O62" s="30" t="n">
        <v>65</v>
      </c>
      <c r="P62" s="30" t="n">
        <v>100</v>
      </c>
      <c r="R62" s="30" t="n">
        <v>3</v>
      </c>
      <c r="S62" s="30" t="s">
        <v>21</v>
      </c>
      <c r="W62" s="30" t="s">
        <v>101</v>
      </c>
      <c r="X62" s="34" t="n">
        <v>0.0526</v>
      </c>
      <c r="Z62" s="30" t="s">
        <v>29</v>
      </c>
      <c r="AA62" s="31" t="n">
        <v>45727</v>
      </c>
      <c r="AF62" s="30" t="s">
        <v>52</v>
      </c>
      <c r="AG62" s="34" t="n">
        <v>0.132</v>
      </c>
    </row>
    <row r="63" customFormat="false" ht="12.75" hidden="false" customHeight="false" outlineLevel="0" collapsed="false">
      <c r="A63" s="30" t="n">
        <v>529</v>
      </c>
      <c r="B63" s="30" t="s">
        <v>75</v>
      </c>
      <c r="C63" s="30" t="s">
        <v>205</v>
      </c>
      <c r="D63" s="30" t="n">
        <v>23</v>
      </c>
      <c r="E63" s="30" t="n">
        <v>-3.17</v>
      </c>
      <c r="F63" s="31" t="n">
        <v>181.7667</v>
      </c>
      <c r="G63" s="31" t="n">
        <v>180</v>
      </c>
      <c r="H63" s="31" t="n">
        <v>171</v>
      </c>
      <c r="I63" s="31" t="n">
        <v>176</v>
      </c>
      <c r="J63" s="31" t="n">
        <v>176</v>
      </c>
      <c r="K63" s="32" t="n">
        <v>320</v>
      </c>
      <c r="L63" s="31" t="n">
        <v>55720</v>
      </c>
      <c r="M63" s="33" t="n">
        <v>38518</v>
      </c>
      <c r="N63" s="30" t="n">
        <v>199.9</v>
      </c>
      <c r="O63" s="30" t="n">
        <v>45</v>
      </c>
      <c r="P63" s="30" t="n">
        <v>165.19</v>
      </c>
      <c r="Q63" s="30" t="n">
        <v>176</v>
      </c>
      <c r="R63" s="30" t="n">
        <v>3</v>
      </c>
      <c r="S63" s="30" t="s">
        <v>21</v>
      </c>
      <c r="W63" s="30" t="s">
        <v>93</v>
      </c>
      <c r="X63" s="34" t="n">
        <v>0.0592</v>
      </c>
      <c r="Z63" s="30" t="s">
        <v>55</v>
      </c>
      <c r="AA63" s="31" t="n">
        <v>42725</v>
      </c>
      <c r="AF63" s="30" t="s">
        <v>25</v>
      </c>
      <c r="AG63" s="34" t="n">
        <v>0.1353</v>
      </c>
    </row>
    <row r="64" customFormat="false" ht="12.75" hidden="false" customHeight="false" outlineLevel="0" collapsed="false">
      <c r="A64" s="30" t="n">
        <v>14191</v>
      </c>
      <c r="B64" s="30" t="s">
        <v>76</v>
      </c>
      <c r="C64" s="30" t="s">
        <v>206</v>
      </c>
      <c r="D64" s="30" t="n">
        <v>23</v>
      </c>
      <c r="E64" s="30" t="n">
        <v>26.76</v>
      </c>
      <c r="F64" s="31" t="n">
        <v>71</v>
      </c>
      <c r="G64" s="31" t="n">
        <v>90</v>
      </c>
      <c r="H64" s="31" t="n">
        <v>90</v>
      </c>
      <c r="I64" s="31" t="n">
        <v>90</v>
      </c>
      <c r="J64" s="31" t="n">
        <v>90</v>
      </c>
      <c r="K64" s="32" t="n">
        <v>88</v>
      </c>
      <c r="L64" s="31" t="n">
        <v>7920</v>
      </c>
      <c r="M64" s="33" t="n">
        <v>38405</v>
      </c>
      <c r="N64" s="30" t="n">
        <v>95</v>
      </c>
      <c r="O64" s="30" t="n">
        <v>50</v>
      </c>
      <c r="P64" s="30" t="n">
        <v>80.53</v>
      </c>
      <c r="Q64" s="30" t="n">
        <v>170</v>
      </c>
      <c r="R64" s="30" t="n">
        <v>3</v>
      </c>
      <c r="S64" s="30" t="s">
        <v>21</v>
      </c>
      <c r="W64" s="30" t="s">
        <v>73</v>
      </c>
      <c r="X64" s="34" t="n">
        <v>0.0633</v>
      </c>
      <c r="Z64" s="30" t="s">
        <v>35</v>
      </c>
      <c r="AA64" s="31" t="n">
        <v>42716</v>
      </c>
      <c r="AF64" s="30" t="s">
        <v>32</v>
      </c>
      <c r="AG64" s="34" t="n">
        <v>0.1509</v>
      </c>
    </row>
    <row r="65" customFormat="false" ht="12.75" hidden="false" customHeight="false" outlineLevel="0" collapsed="false">
      <c r="A65" s="30" t="n">
        <v>212</v>
      </c>
      <c r="B65" s="30" t="s">
        <v>77</v>
      </c>
      <c r="C65" s="30" t="s">
        <v>207</v>
      </c>
      <c r="D65" s="30" t="n">
        <v>23</v>
      </c>
      <c r="E65" s="30" t="n">
        <v>0.88</v>
      </c>
      <c r="F65" s="31" t="n">
        <v>3016.3316</v>
      </c>
      <c r="G65" s="31" t="n">
        <v>3100</v>
      </c>
      <c r="H65" s="31" t="n">
        <v>2817</v>
      </c>
      <c r="I65" s="31" t="n">
        <v>3050</v>
      </c>
      <c r="J65" s="31" t="n">
        <v>3042.95</v>
      </c>
      <c r="K65" s="32" t="n">
        <v>113</v>
      </c>
      <c r="L65" s="31" t="n">
        <v>340454.43</v>
      </c>
      <c r="M65" s="33" t="n">
        <v>38533</v>
      </c>
      <c r="N65" s="30" t="n">
        <v>4500</v>
      </c>
      <c r="O65" s="30" t="n">
        <v>1500</v>
      </c>
      <c r="P65" s="30" t="n">
        <v>3002</v>
      </c>
      <c r="Q65" s="30" t="n">
        <v>3199</v>
      </c>
      <c r="R65" s="30" t="n">
        <v>3</v>
      </c>
      <c r="S65" s="30" t="s">
        <v>21</v>
      </c>
      <c r="W65" s="30" t="s">
        <v>66</v>
      </c>
      <c r="X65" s="34" t="n">
        <v>0.0666</v>
      </c>
      <c r="Z65" s="30" t="s">
        <v>97</v>
      </c>
      <c r="AA65" s="31" t="n">
        <v>41790</v>
      </c>
      <c r="AF65" s="30" t="s">
        <v>117</v>
      </c>
      <c r="AG65" s="34" t="n">
        <v>0.1511</v>
      </c>
    </row>
    <row r="66" customFormat="false" ht="12.75" hidden="false" customHeight="false" outlineLevel="0" collapsed="false">
      <c r="A66" s="30" t="n">
        <v>11002</v>
      </c>
      <c r="B66" s="30" t="s">
        <v>80</v>
      </c>
      <c r="C66" s="30" t="s">
        <v>208</v>
      </c>
      <c r="D66" s="30" t="n">
        <v>17</v>
      </c>
      <c r="E66" s="30" t="n">
        <v>2.58</v>
      </c>
      <c r="F66" s="31" t="n">
        <v>81.7837</v>
      </c>
      <c r="G66" s="31" t="n">
        <v>84</v>
      </c>
      <c r="H66" s="31" t="n">
        <v>80</v>
      </c>
      <c r="I66" s="31" t="n">
        <v>83.9</v>
      </c>
      <c r="J66" s="31" t="n">
        <v>83.9</v>
      </c>
      <c r="K66" s="32" t="n">
        <v>3502249</v>
      </c>
      <c r="L66" s="31" t="n">
        <v>2940319.28</v>
      </c>
      <c r="M66" s="33" t="n">
        <v>38533</v>
      </c>
      <c r="N66" s="30" t="n">
        <v>94.99</v>
      </c>
      <c r="O66" s="30" t="n">
        <v>65.01</v>
      </c>
      <c r="P66" s="30" t="n">
        <v>80</v>
      </c>
      <c r="Q66" s="30" t="n">
        <v>83.9</v>
      </c>
      <c r="R66" s="30" t="n">
        <v>5</v>
      </c>
      <c r="S66" s="30" t="s">
        <v>209</v>
      </c>
      <c r="W66" s="30" t="s">
        <v>64</v>
      </c>
      <c r="X66" s="34" t="n">
        <v>0.0736</v>
      </c>
      <c r="Z66" s="30" t="s">
        <v>46</v>
      </c>
      <c r="AA66" s="31" t="n">
        <v>33263.46</v>
      </c>
      <c r="AF66" s="30" t="s">
        <v>42</v>
      </c>
      <c r="AG66" s="34" t="n">
        <v>0.1578</v>
      </c>
    </row>
    <row r="67" customFormat="false" ht="12.75" hidden="false" customHeight="false" outlineLevel="0" collapsed="false">
      <c r="A67" s="30" t="n">
        <v>11001</v>
      </c>
      <c r="B67" s="30" t="s">
        <v>81</v>
      </c>
      <c r="C67" s="30" t="s">
        <v>210</v>
      </c>
      <c r="D67" s="30" t="n">
        <v>17</v>
      </c>
      <c r="E67" s="30" t="n">
        <v>2.25</v>
      </c>
      <c r="F67" s="31" t="n">
        <v>82</v>
      </c>
      <c r="G67" s="31" t="n">
        <v>83.99</v>
      </c>
      <c r="H67" s="31" t="n">
        <v>80</v>
      </c>
      <c r="I67" s="31" t="n">
        <v>83.85</v>
      </c>
      <c r="J67" s="31" t="n">
        <v>83.85</v>
      </c>
      <c r="K67" s="32" t="n">
        <v>225725</v>
      </c>
      <c r="L67" s="31" t="n">
        <v>186059.17</v>
      </c>
      <c r="M67" s="33" t="n">
        <v>38519</v>
      </c>
      <c r="N67" s="30" t="n">
        <v>89.98</v>
      </c>
      <c r="O67" s="30" t="n">
        <v>70</v>
      </c>
      <c r="P67" s="30" t="n">
        <v>74</v>
      </c>
      <c r="Q67" s="30" t="n">
        <v>83.85</v>
      </c>
      <c r="R67" s="30" t="n">
        <v>5</v>
      </c>
      <c r="S67" s="30" t="s">
        <v>209</v>
      </c>
      <c r="W67" s="30" t="s">
        <v>62</v>
      </c>
      <c r="X67" s="34" t="n">
        <v>0.0763</v>
      </c>
      <c r="Z67" s="30" t="s">
        <v>118</v>
      </c>
      <c r="AA67" s="31" t="n">
        <v>32554.06</v>
      </c>
      <c r="AF67" s="30" t="s">
        <v>71</v>
      </c>
      <c r="AG67" s="34" t="n">
        <v>0.1589</v>
      </c>
    </row>
    <row r="68" customFormat="false" ht="12.75" hidden="false" customHeight="false" outlineLevel="0" collapsed="false">
      <c r="A68" s="30" t="n">
        <v>469</v>
      </c>
      <c r="B68" s="30" t="s">
        <v>84</v>
      </c>
      <c r="C68" s="30" t="s">
        <v>211</v>
      </c>
      <c r="D68" s="30" t="n">
        <v>18</v>
      </c>
      <c r="E68" s="30" t="n">
        <v>-13.33</v>
      </c>
      <c r="F68" s="31" t="n">
        <v>150</v>
      </c>
      <c r="G68" s="31" t="n">
        <v>130</v>
      </c>
      <c r="H68" s="31" t="n">
        <v>130</v>
      </c>
      <c r="I68" s="31" t="n">
        <v>130</v>
      </c>
      <c r="J68" s="31" t="n">
        <v>130</v>
      </c>
      <c r="K68" s="32" t="n">
        <v>110</v>
      </c>
      <c r="L68" s="31" t="n">
        <v>14300</v>
      </c>
      <c r="M68" s="33" t="n">
        <v>38519</v>
      </c>
      <c r="N68" s="30" t="n">
        <v>200</v>
      </c>
      <c r="O68" s="30" t="n">
        <v>109</v>
      </c>
      <c r="P68" s="30" t="n">
        <v>130</v>
      </c>
      <c r="Q68" s="30" t="n">
        <v>169.97</v>
      </c>
      <c r="R68" s="30" t="n">
        <v>6</v>
      </c>
      <c r="S68" s="30" t="s">
        <v>83</v>
      </c>
      <c r="W68" s="30" t="s">
        <v>96</v>
      </c>
      <c r="X68" s="34" t="n">
        <v>0.0815</v>
      </c>
      <c r="Z68" s="30" t="s">
        <v>112</v>
      </c>
      <c r="AA68" s="31" t="n">
        <v>30000</v>
      </c>
      <c r="AF68" s="30" t="s">
        <v>104</v>
      </c>
      <c r="AG68" s="34" t="n">
        <v>0.1616</v>
      </c>
    </row>
    <row r="69" customFormat="false" ht="12.75" hidden="false" customHeight="false" outlineLevel="0" collapsed="false">
      <c r="A69" s="30" t="n">
        <v>385</v>
      </c>
      <c r="B69" s="30" t="s">
        <v>85</v>
      </c>
      <c r="C69" s="30" t="s">
        <v>212</v>
      </c>
      <c r="D69" s="30" t="n">
        <v>18</v>
      </c>
      <c r="E69" s="30" t="n">
        <v>-65.79</v>
      </c>
      <c r="F69" s="31" t="n">
        <v>149</v>
      </c>
      <c r="G69" s="31" t="n">
        <v>50.96</v>
      </c>
      <c r="H69" s="31" t="n">
        <v>50.96</v>
      </c>
      <c r="I69" s="31" t="n">
        <v>50.96</v>
      </c>
      <c r="J69" s="31" t="n">
        <v>50.96</v>
      </c>
      <c r="K69" s="32" t="n">
        <v>5046</v>
      </c>
      <c r="L69" s="31" t="n">
        <v>257144.16</v>
      </c>
      <c r="M69" s="33" t="n">
        <v>37518</v>
      </c>
      <c r="N69" s="30" t="n">
        <v>50.96</v>
      </c>
      <c r="O69" s="30" t="n">
        <v>50.96</v>
      </c>
      <c r="R69" s="30" t="n">
        <v>6</v>
      </c>
      <c r="S69" s="30" t="s">
        <v>83</v>
      </c>
      <c r="W69" s="30" t="s">
        <v>63</v>
      </c>
      <c r="X69" s="34" t="n">
        <v>0.0893</v>
      </c>
      <c r="Z69" s="30" t="s">
        <v>59</v>
      </c>
      <c r="AA69" s="31" t="n">
        <v>25200</v>
      </c>
      <c r="AF69" s="30" t="s">
        <v>61</v>
      </c>
      <c r="AG69" s="34" t="n">
        <v>0.1689</v>
      </c>
    </row>
    <row r="70" customFormat="false" ht="12.75" hidden="false" customHeight="false" outlineLevel="0" collapsed="false">
      <c r="A70" s="30" t="n">
        <v>296</v>
      </c>
      <c r="B70" s="30" t="s">
        <v>86</v>
      </c>
      <c r="C70" s="30" t="s">
        <v>213</v>
      </c>
      <c r="D70" s="30" t="n">
        <v>18</v>
      </c>
      <c r="E70" s="30" t="n">
        <v>84.61</v>
      </c>
      <c r="F70" s="31" t="n">
        <v>48.75</v>
      </c>
      <c r="G70" s="31" t="n">
        <v>90</v>
      </c>
      <c r="H70" s="31" t="n">
        <v>49</v>
      </c>
      <c r="I70" s="31" t="n">
        <v>90</v>
      </c>
      <c r="J70" s="31" t="n">
        <v>90</v>
      </c>
      <c r="K70" s="32" t="n">
        <v>9944</v>
      </c>
      <c r="L70" s="31" t="n">
        <v>656361.12</v>
      </c>
      <c r="M70" s="33" t="n">
        <v>38530</v>
      </c>
      <c r="N70" s="30" t="n">
        <v>90</v>
      </c>
      <c r="O70" s="30" t="n">
        <v>30.1</v>
      </c>
      <c r="P70" s="30" t="n">
        <v>93.5</v>
      </c>
      <c r="Q70" s="30" t="n">
        <v>95</v>
      </c>
      <c r="R70" s="30" t="n">
        <v>6</v>
      </c>
      <c r="S70" s="30" t="s">
        <v>83</v>
      </c>
      <c r="W70" s="30" t="s">
        <v>68</v>
      </c>
      <c r="X70" s="34" t="n">
        <v>0.0909</v>
      </c>
      <c r="Z70" s="30" t="s">
        <v>74</v>
      </c>
      <c r="AA70" s="31" t="n">
        <v>24929.64</v>
      </c>
      <c r="AF70" s="30" t="s">
        <v>50</v>
      </c>
      <c r="AG70" s="34" t="n">
        <v>0.1793</v>
      </c>
    </row>
    <row r="71" customFormat="false" ht="12.75" hidden="false" customHeight="false" outlineLevel="0" collapsed="false">
      <c r="A71" s="30" t="n">
        <v>408</v>
      </c>
      <c r="B71" s="30" t="s">
        <v>87</v>
      </c>
      <c r="C71" s="30" t="s">
        <v>214</v>
      </c>
      <c r="D71" s="30" t="n">
        <v>18</v>
      </c>
      <c r="E71" s="30" t="n">
        <v>-0.01</v>
      </c>
      <c r="F71" s="31" t="n">
        <v>60</v>
      </c>
      <c r="G71" s="31" t="n">
        <v>59.99</v>
      </c>
      <c r="H71" s="31" t="n">
        <v>59.99</v>
      </c>
      <c r="I71" s="31" t="n">
        <v>59.99</v>
      </c>
      <c r="J71" s="31" t="n">
        <v>59.99</v>
      </c>
      <c r="K71" s="32" t="n">
        <v>87</v>
      </c>
      <c r="L71" s="31" t="n">
        <v>5219.13</v>
      </c>
      <c r="M71" s="33" t="n">
        <v>37749</v>
      </c>
      <c r="N71" s="30" t="n">
        <v>59.99</v>
      </c>
      <c r="O71" s="30" t="n">
        <v>59.99</v>
      </c>
      <c r="Q71" s="30" t="n">
        <v>60</v>
      </c>
      <c r="R71" s="30" t="n">
        <v>6</v>
      </c>
      <c r="S71" s="30" t="s">
        <v>83</v>
      </c>
      <c r="W71" s="30" t="s">
        <v>26</v>
      </c>
      <c r="X71" s="34" t="n">
        <v>0.0976</v>
      </c>
      <c r="Z71" s="30" t="s">
        <v>94</v>
      </c>
      <c r="AA71" s="31" t="n">
        <v>22831.05</v>
      </c>
      <c r="AF71" s="30" t="s">
        <v>30</v>
      </c>
      <c r="AG71" s="34" t="n">
        <v>0.1923</v>
      </c>
    </row>
    <row r="72" customFormat="false" ht="12.75" hidden="false" customHeight="false" outlineLevel="0" collapsed="false">
      <c r="A72" s="30" t="n">
        <v>273</v>
      </c>
      <c r="B72" s="30" t="s">
        <v>88</v>
      </c>
      <c r="C72" s="30" t="s">
        <v>215</v>
      </c>
      <c r="D72" s="30" t="n">
        <v>18</v>
      </c>
      <c r="E72" s="30" t="n">
        <v>-0.72</v>
      </c>
      <c r="F72" s="31" t="n">
        <v>275</v>
      </c>
      <c r="G72" s="31" t="n">
        <v>273.01</v>
      </c>
      <c r="H72" s="31" t="n">
        <v>273.01</v>
      </c>
      <c r="I72" s="31" t="n">
        <v>273.01</v>
      </c>
      <c r="J72" s="31" t="n">
        <v>273.01</v>
      </c>
      <c r="K72" s="32" t="n">
        <v>7</v>
      </c>
      <c r="L72" s="31" t="n">
        <v>1911.07</v>
      </c>
      <c r="M72" s="33" t="n">
        <v>38499</v>
      </c>
      <c r="N72" s="30" t="n">
        <v>275.52</v>
      </c>
      <c r="O72" s="30" t="n">
        <v>115</v>
      </c>
      <c r="P72" s="30" t="n">
        <v>250</v>
      </c>
      <c r="Q72" s="30" t="n">
        <v>300</v>
      </c>
      <c r="R72" s="30" t="n">
        <v>6</v>
      </c>
      <c r="S72" s="30" t="s">
        <v>83</v>
      </c>
      <c r="W72" s="30" t="s">
        <v>118</v>
      </c>
      <c r="X72" s="34" t="n">
        <v>0.0991</v>
      </c>
      <c r="Z72" s="30" t="s">
        <v>60</v>
      </c>
      <c r="AA72" s="31" t="n">
        <v>20670</v>
      </c>
      <c r="AF72" s="30" t="s">
        <v>115</v>
      </c>
      <c r="AG72" s="34" t="n">
        <v>0.2244</v>
      </c>
    </row>
    <row r="73" customFormat="false" ht="12.75" hidden="false" customHeight="false" outlineLevel="0" collapsed="false">
      <c r="A73" s="30" t="n">
        <v>9</v>
      </c>
      <c r="B73" s="30" t="s">
        <v>89</v>
      </c>
      <c r="C73" s="30" t="s">
        <v>216</v>
      </c>
      <c r="D73" s="30" t="n">
        <v>18</v>
      </c>
      <c r="E73" s="30" t="n">
        <v>50</v>
      </c>
      <c r="F73" s="31" t="n">
        <v>50</v>
      </c>
      <c r="G73" s="31" t="n">
        <v>75</v>
      </c>
      <c r="H73" s="31" t="n">
        <v>50</v>
      </c>
      <c r="I73" s="31" t="n">
        <v>75</v>
      </c>
      <c r="J73" s="31" t="n">
        <v>75</v>
      </c>
      <c r="K73" s="32" t="n">
        <v>283</v>
      </c>
      <c r="L73" s="31" t="n">
        <v>18525</v>
      </c>
      <c r="M73" s="33" t="n">
        <v>38457</v>
      </c>
      <c r="N73" s="30" t="n">
        <v>75</v>
      </c>
      <c r="O73" s="30" t="n">
        <v>50</v>
      </c>
      <c r="P73" s="30" t="n">
        <v>51.01</v>
      </c>
      <c r="Q73" s="30" t="n">
        <v>120</v>
      </c>
      <c r="R73" s="30" t="n">
        <v>6</v>
      </c>
      <c r="S73" s="30" t="s">
        <v>83</v>
      </c>
      <c r="W73" s="30" t="s">
        <v>33</v>
      </c>
      <c r="X73" s="34" t="n">
        <v>0.1005</v>
      </c>
      <c r="Z73" s="30" t="s">
        <v>89</v>
      </c>
      <c r="AA73" s="31" t="n">
        <v>18525</v>
      </c>
      <c r="AF73" s="30" t="s">
        <v>40</v>
      </c>
      <c r="AG73" s="34" t="n">
        <v>0.2256</v>
      </c>
    </row>
    <row r="74" customFormat="false" ht="12.75" hidden="false" customHeight="false" outlineLevel="0" collapsed="false">
      <c r="A74" s="30" t="n">
        <v>652</v>
      </c>
      <c r="B74" s="30" t="s">
        <v>90</v>
      </c>
      <c r="C74" s="30" t="s">
        <v>217</v>
      </c>
      <c r="D74" s="30" t="n">
        <v>18</v>
      </c>
      <c r="E74" s="30" t="n">
        <v>0</v>
      </c>
      <c r="F74" s="31" t="n">
        <v>330</v>
      </c>
      <c r="G74" s="31" t="n">
        <v>330</v>
      </c>
      <c r="H74" s="31" t="n">
        <v>330</v>
      </c>
      <c r="I74" s="31" t="n">
        <v>330</v>
      </c>
      <c r="J74" s="31" t="n">
        <v>330</v>
      </c>
      <c r="K74" s="32" t="n">
        <v>320</v>
      </c>
      <c r="L74" s="31" t="n">
        <v>105600</v>
      </c>
      <c r="M74" s="33" t="n">
        <v>38432</v>
      </c>
      <c r="N74" s="30" t="n">
        <v>330</v>
      </c>
      <c r="O74" s="30" t="n">
        <v>300</v>
      </c>
      <c r="P74" s="30" t="n">
        <v>325</v>
      </c>
      <c r="R74" s="30" t="n">
        <v>6</v>
      </c>
      <c r="S74" s="30" t="s">
        <v>83</v>
      </c>
      <c r="W74" s="30" t="s">
        <v>56</v>
      </c>
      <c r="X74" s="34" t="n">
        <v>0.107</v>
      </c>
      <c r="Z74" s="30" t="s">
        <v>68</v>
      </c>
      <c r="AA74" s="31" t="n">
        <v>18000</v>
      </c>
      <c r="AF74" s="30" t="s">
        <v>41</v>
      </c>
      <c r="AG74" s="34" t="n">
        <v>0.2307</v>
      </c>
    </row>
    <row r="75" customFormat="false" ht="12.75" hidden="false" customHeight="false" outlineLevel="0" collapsed="false">
      <c r="A75" s="30" t="n">
        <v>74</v>
      </c>
      <c r="B75" s="30" t="s">
        <v>91</v>
      </c>
      <c r="C75" s="30" t="s">
        <v>218</v>
      </c>
      <c r="D75" s="30" t="n">
        <v>18</v>
      </c>
      <c r="E75" s="30" t="n">
        <v>4.31</v>
      </c>
      <c r="F75" s="31" t="n">
        <v>1845.9392</v>
      </c>
      <c r="G75" s="31" t="n">
        <v>1941</v>
      </c>
      <c r="H75" s="31" t="n">
        <v>1760.01</v>
      </c>
      <c r="I75" s="31" t="n">
        <v>1920</v>
      </c>
      <c r="J75" s="31" t="n">
        <v>1925.519</v>
      </c>
      <c r="K75" s="32" t="n">
        <v>12538</v>
      </c>
      <c r="L75" s="31" t="n">
        <v>23395342.18</v>
      </c>
      <c r="M75" s="33" t="n">
        <v>38533</v>
      </c>
      <c r="N75" s="30" t="n">
        <v>2300.02</v>
      </c>
      <c r="O75" s="30" t="n">
        <v>800</v>
      </c>
      <c r="P75" s="30" t="n">
        <v>1902</v>
      </c>
      <c r="Q75" s="30" t="n">
        <v>1920</v>
      </c>
      <c r="R75" s="30" t="n">
        <v>6</v>
      </c>
      <c r="S75" s="30" t="s">
        <v>83</v>
      </c>
      <c r="W75" s="30" t="s">
        <v>111</v>
      </c>
      <c r="X75" s="34" t="n">
        <v>0.12</v>
      </c>
      <c r="Z75" s="30" t="s">
        <v>31</v>
      </c>
      <c r="AA75" s="31" t="n">
        <v>17000</v>
      </c>
      <c r="AF75" s="30" t="s">
        <v>74</v>
      </c>
      <c r="AG75" s="34" t="n">
        <v>0.2667</v>
      </c>
    </row>
    <row r="76" customFormat="false" ht="12.75" hidden="false" customHeight="false" outlineLevel="0" collapsed="false">
      <c r="A76" s="30" t="n">
        <v>495</v>
      </c>
      <c r="B76" s="30" t="s">
        <v>92</v>
      </c>
      <c r="C76" s="30" t="s">
        <v>219</v>
      </c>
      <c r="D76" s="30" t="n">
        <v>18</v>
      </c>
      <c r="E76" s="30" t="n">
        <v>0.01</v>
      </c>
      <c r="F76" s="31" t="n">
        <v>132.02</v>
      </c>
      <c r="G76" s="31" t="n">
        <v>132.04</v>
      </c>
      <c r="H76" s="31" t="n">
        <v>132.04</v>
      </c>
      <c r="I76" s="31" t="n">
        <v>132.04</v>
      </c>
      <c r="J76" s="31" t="n">
        <v>132.04</v>
      </c>
      <c r="K76" s="32" t="n">
        <v>72</v>
      </c>
      <c r="L76" s="31" t="n">
        <v>9506.88</v>
      </c>
      <c r="M76" s="33" t="n">
        <v>38434</v>
      </c>
      <c r="N76" s="30" t="n">
        <v>132.04</v>
      </c>
      <c r="O76" s="30" t="n">
        <v>120</v>
      </c>
      <c r="P76" s="30" t="n">
        <v>132.03</v>
      </c>
      <c r="R76" s="30" t="n">
        <v>6</v>
      </c>
      <c r="S76" s="30" t="s">
        <v>83</v>
      </c>
      <c r="W76" s="30" t="s">
        <v>27</v>
      </c>
      <c r="X76" s="34" t="n">
        <v>0.1248</v>
      </c>
      <c r="Z76" s="30" t="s">
        <v>30</v>
      </c>
      <c r="AA76" s="31" t="n">
        <v>15500</v>
      </c>
      <c r="AF76" s="30" t="s">
        <v>76</v>
      </c>
      <c r="AG76" s="34" t="n">
        <v>0.2676</v>
      </c>
    </row>
    <row r="77" customFormat="false" ht="12.75" hidden="false" customHeight="false" outlineLevel="0" collapsed="false">
      <c r="A77" s="30" t="n">
        <v>11</v>
      </c>
      <c r="B77" s="30" t="s">
        <v>93</v>
      </c>
      <c r="C77" s="30" t="s">
        <v>220</v>
      </c>
      <c r="D77" s="30" t="n">
        <v>18</v>
      </c>
      <c r="E77" s="30" t="n">
        <v>5.92</v>
      </c>
      <c r="F77" s="31" t="n">
        <v>147.0414</v>
      </c>
      <c r="G77" s="31" t="n">
        <v>160</v>
      </c>
      <c r="H77" s="31" t="n">
        <v>142.6</v>
      </c>
      <c r="I77" s="31" t="n">
        <v>155</v>
      </c>
      <c r="J77" s="31" t="n">
        <v>155.7533</v>
      </c>
      <c r="K77" s="32" t="n">
        <v>12498</v>
      </c>
      <c r="L77" s="31" t="n">
        <v>1958057.49</v>
      </c>
      <c r="M77" s="33" t="n">
        <v>38533</v>
      </c>
      <c r="N77" s="30" t="n">
        <v>167</v>
      </c>
      <c r="O77" s="30" t="n">
        <v>77</v>
      </c>
      <c r="P77" s="30" t="n">
        <v>155.01</v>
      </c>
      <c r="Q77" s="30" t="n">
        <v>157</v>
      </c>
      <c r="R77" s="30" t="n">
        <v>6</v>
      </c>
      <c r="S77" s="30" t="s">
        <v>83</v>
      </c>
      <c r="W77" s="30" t="s">
        <v>102</v>
      </c>
      <c r="X77" s="34" t="n">
        <v>0.1282</v>
      </c>
      <c r="Z77" s="30" t="s">
        <v>36</v>
      </c>
      <c r="AA77" s="31" t="n">
        <v>14960</v>
      </c>
      <c r="AF77" s="30" t="s">
        <v>116</v>
      </c>
      <c r="AG77" s="34" t="n">
        <v>0.2787</v>
      </c>
    </row>
    <row r="78" customFormat="false" ht="12.75" hidden="false" customHeight="false" outlineLevel="0" collapsed="false">
      <c r="A78" s="30" t="n">
        <v>473</v>
      </c>
      <c r="B78" s="30" t="s">
        <v>94</v>
      </c>
      <c r="C78" s="30" t="s">
        <v>221</v>
      </c>
      <c r="D78" s="30" t="n">
        <v>18</v>
      </c>
      <c r="E78" s="30" t="n">
        <v>3.8</v>
      </c>
      <c r="F78" s="31" t="n">
        <v>120.8433</v>
      </c>
      <c r="G78" s="31" t="n">
        <v>126.15</v>
      </c>
      <c r="H78" s="31" t="n">
        <v>123.9</v>
      </c>
      <c r="I78" s="31" t="n">
        <v>123.9</v>
      </c>
      <c r="J78" s="31" t="n">
        <v>125.4453</v>
      </c>
      <c r="K78" s="32" t="n">
        <v>182</v>
      </c>
      <c r="L78" s="31" t="n">
        <v>22831.05</v>
      </c>
      <c r="M78" s="33" t="n">
        <v>38531</v>
      </c>
      <c r="N78" s="30" t="n">
        <v>136</v>
      </c>
      <c r="O78" s="30" t="n">
        <v>100</v>
      </c>
      <c r="P78" s="30" t="n">
        <v>130.1</v>
      </c>
      <c r="Q78" s="30" t="n">
        <v>180</v>
      </c>
      <c r="R78" s="30" t="n">
        <v>6</v>
      </c>
      <c r="S78" s="30" t="s">
        <v>83</v>
      </c>
      <c r="W78" s="30" t="s">
        <v>28</v>
      </c>
      <c r="X78" s="34" t="n">
        <v>0.1294</v>
      </c>
      <c r="Z78" s="30" t="s">
        <v>51</v>
      </c>
      <c r="AA78" s="31" t="n">
        <v>14800</v>
      </c>
      <c r="AF78" s="30" t="s">
        <v>114</v>
      </c>
      <c r="AG78" s="34" t="n">
        <v>0.3</v>
      </c>
    </row>
    <row r="79" customFormat="false" ht="12.75" hidden="false" customHeight="false" outlineLevel="0" collapsed="false">
      <c r="A79" s="30" t="n">
        <v>14218</v>
      </c>
      <c r="B79" s="30" t="s">
        <v>95</v>
      </c>
      <c r="C79" s="30" t="s">
        <v>222</v>
      </c>
      <c r="D79" s="30" t="n">
        <v>18</v>
      </c>
      <c r="E79" s="30" t="n">
        <v>31.66</v>
      </c>
      <c r="F79" s="31" t="n">
        <v>60</v>
      </c>
      <c r="G79" s="31" t="n">
        <v>79</v>
      </c>
      <c r="H79" s="31" t="n">
        <v>79</v>
      </c>
      <c r="I79" s="31" t="n">
        <v>79</v>
      </c>
      <c r="J79" s="31" t="n">
        <v>79</v>
      </c>
      <c r="K79" s="32" t="n">
        <v>69</v>
      </c>
      <c r="L79" s="31" t="n">
        <v>5451</v>
      </c>
      <c r="M79" s="33" t="n">
        <v>38513</v>
      </c>
      <c r="N79" s="30" t="n">
        <v>84.99</v>
      </c>
      <c r="O79" s="30" t="n">
        <v>46.01</v>
      </c>
      <c r="P79" s="30" t="n">
        <v>50.02</v>
      </c>
      <c r="R79" s="30" t="n">
        <v>6</v>
      </c>
      <c r="S79" s="30" t="s">
        <v>83</v>
      </c>
      <c r="W79" s="30" t="s">
        <v>52</v>
      </c>
      <c r="X79" s="34" t="n">
        <v>0.132</v>
      </c>
      <c r="Z79" s="30" t="s">
        <v>84</v>
      </c>
      <c r="AA79" s="31" t="n">
        <v>14300</v>
      </c>
      <c r="AF79" s="30" t="s">
        <v>95</v>
      </c>
      <c r="AG79" s="34" t="n">
        <v>0.3166</v>
      </c>
    </row>
    <row r="80" customFormat="false" ht="12.75" hidden="false" customHeight="false" outlineLevel="0" collapsed="false">
      <c r="A80" s="30" t="n">
        <v>318</v>
      </c>
      <c r="B80" s="30" t="s">
        <v>96</v>
      </c>
      <c r="C80" s="30" t="s">
        <v>223</v>
      </c>
      <c r="D80" s="30" t="n">
        <v>18</v>
      </c>
      <c r="E80" s="30" t="n">
        <v>8.15</v>
      </c>
      <c r="F80" s="31" t="n">
        <v>540.2631</v>
      </c>
      <c r="G80" s="31" t="n">
        <v>650</v>
      </c>
      <c r="H80" s="31" t="n">
        <v>445</v>
      </c>
      <c r="I80" s="31" t="n">
        <v>575</v>
      </c>
      <c r="J80" s="31" t="n">
        <v>584.3444</v>
      </c>
      <c r="K80" s="32" t="n">
        <v>8287</v>
      </c>
      <c r="L80" s="31" t="n">
        <v>4615734.61</v>
      </c>
      <c r="M80" s="33" t="n">
        <v>38533</v>
      </c>
      <c r="N80" s="30" t="n">
        <v>750</v>
      </c>
      <c r="O80" s="30" t="n">
        <v>280</v>
      </c>
      <c r="P80" s="30" t="n">
        <v>573.05</v>
      </c>
      <c r="Q80" s="30" t="n">
        <v>600</v>
      </c>
      <c r="R80" s="30" t="n">
        <v>6</v>
      </c>
      <c r="S80" s="30" t="s">
        <v>83</v>
      </c>
      <c r="W80" s="30" t="s">
        <v>25</v>
      </c>
      <c r="X80" s="34" t="n">
        <v>0.1353</v>
      </c>
      <c r="Z80" s="30" t="s">
        <v>110</v>
      </c>
      <c r="AA80" s="31" t="n">
        <v>12550</v>
      </c>
      <c r="AF80" s="30" t="s">
        <v>24</v>
      </c>
      <c r="AG80" s="34" t="n">
        <v>0.3418</v>
      </c>
    </row>
    <row r="81" customFormat="false" ht="12.75" hidden="false" customHeight="false" outlineLevel="0" collapsed="false">
      <c r="A81" s="30" t="n">
        <v>319</v>
      </c>
      <c r="B81" s="30" t="s">
        <v>97</v>
      </c>
      <c r="C81" s="30" t="s">
        <v>224</v>
      </c>
      <c r="D81" s="30" t="n">
        <v>18</v>
      </c>
      <c r="E81" s="30" t="n">
        <v>0</v>
      </c>
      <c r="F81" s="31" t="n">
        <v>210</v>
      </c>
      <c r="G81" s="31" t="n">
        <v>210</v>
      </c>
      <c r="H81" s="31" t="n">
        <v>210</v>
      </c>
      <c r="I81" s="31" t="n">
        <v>210</v>
      </c>
      <c r="J81" s="31" t="n">
        <v>210</v>
      </c>
      <c r="K81" s="32" t="n">
        <v>199</v>
      </c>
      <c r="L81" s="31" t="n">
        <v>41790</v>
      </c>
      <c r="M81" s="33" t="n">
        <v>38532</v>
      </c>
      <c r="N81" s="30" t="n">
        <v>233</v>
      </c>
      <c r="O81" s="30" t="n">
        <v>96</v>
      </c>
      <c r="P81" s="30" t="n">
        <v>200</v>
      </c>
      <c r="Q81" s="30" t="n">
        <v>230</v>
      </c>
      <c r="R81" s="30" t="n">
        <v>6</v>
      </c>
      <c r="S81" s="30" t="s">
        <v>83</v>
      </c>
      <c r="W81" s="30" t="s">
        <v>32</v>
      </c>
      <c r="X81" s="34" t="n">
        <v>0.1509</v>
      </c>
      <c r="Z81" s="30" t="s">
        <v>108</v>
      </c>
      <c r="AA81" s="31" t="n">
        <v>12234.56</v>
      </c>
      <c r="AF81" s="30" t="s">
        <v>46</v>
      </c>
      <c r="AG81" s="34" t="n">
        <v>0.3459</v>
      </c>
    </row>
    <row r="82" customFormat="false" ht="12.75" hidden="false" customHeight="false" outlineLevel="0" collapsed="false">
      <c r="A82" s="30" t="n">
        <v>14487</v>
      </c>
      <c r="B82" s="30" t="s">
        <v>98</v>
      </c>
      <c r="C82" s="30" t="s">
        <v>225</v>
      </c>
      <c r="D82" s="30" t="n">
        <v>18</v>
      </c>
      <c r="E82" s="30" t="n">
        <v>-0.63</v>
      </c>
      <c r="F82" s="31" t="n">
        <v>1962.5314</v>
      </c>
      <c r="G82" s="31" t="n">
        <v>2200</v>
      </c>
      <c r="H82" s="31" t="n">
        <v>1950</v>
      </c>
      <c r="I82" s="31" t="n">
        <v>1950</v>
      </c>
      <c r="J82" s="31" t="n">
        <v>1950</v>
      </c>
      <c r="K82" s="32" t="n">
        <v>554</v>
      </c>
      <c r="L82" s="31" t="n">
        <v>1151666.95</v>
      </c>
      <c r="M82" s="33" t="n">
        <v>38533</v>
      </c>
      <c r="N82" s="30" t="n">
        <v>2200</v>
      </c>
      <c r="O82" s="30" t="n">
        <v>1950</v>
      </c>
      <c r="P82" s="30" t="n">
        <v>1900</v>
      </c>
      <c r="Q82" s="30" t="n">
        <v>1950</v>
      </c>
      <c r="R82" s="30" t="n">
        <v>6</v>
      </c>
      <c r="S82" s="30" t="s">
        <v>83</v>
      </c>
      <c r="W82" s="30" t="s">
        <v>117</v>
      </c>
      <c r="X82" s="34" t="n">
        <v>0.1511</v>
      </c>
      <c r="Z82" s="30" t="s">
        <v>107</v>
      </c>
      <c r="AA82" s="31" t="n">
        <v>11241</v>
      </c>
      <c r="AF82" s="30" t="s">
        <v>22</v>
      </c>
      <c r="AG82" s="34" t="n">
        <v>0.3557</v>
      </c>
    </row>
    <row r="83" customFormat="false" ht="12.75" hidden="false" customHeight="false" outlineLevel="0" collapsed="false">
      <c r="A83" s="30" t="n">
        <v>14204</v>
      </c>
      <c r="B83" s="30" t="s">
        <v>99</v>
      </c>
      <c r="C83" s="30" t="s">
        <v>226</v>
      </c>
      <c r="D83" s="30" t="n">
        <v>18</v>
      </c>
      <c r="E83" s="30" t="n">
        <v>0</v>
      </c>
      <c r="F83" s="31" t="n">
        <v>150</v>
      </c>
      <c r="G83" s="31" t="n">
        <v>150</v>
      </c>
      <c r="H83" s="31" t="n">
        <v>150</v>
      </c>
      <c r="I83" s="31" t="n">
        <v>150</v>
      </c>
      <c r="J83" s="31" t="n">
        <v>150</v>
      </c>
      <c r="K83" s="32" t="n">
        <v>4627</v>
      </c>
      <c r="L83" s="31" t="n">
        <v>694050</v>
      </c>
      <c r="M83" s="33" t="n">
        <v>38376</v>
      </c>
      <c r="N83" s="30" t="n">
        <v>150</v>
      </c>
      <c r="O83" s="30" t="n">
        <v>150</v>
      </c>
      <c r="R83" s="30" t="n">
        <v>6</v>
      </c>
      <c r="S83" s="30" t="s">
        <v>83</v>
      </c>
      <c r="W83" s="30" t="s">
        <v>42</v>
      </c>
      <c r="X83" s="34" t="n">
        <v>0.1578</v>
      </c>
      <c r="Z83" s="30" t="s">
        <v>66</v>
      </c>
      <c r="AA83" s="31" t="n">
        <v>10696.7</v>
      </c>
      <c r="AF83" s="30" t="s">
        <v>109</v>
      </c>
      <c r="AG83" s="34" t="n">
        <v>0.4923</v>
      </c>
    </row>
    <row r="84" customFormat="false" ht="12.75" hidden="false" customHeight="false" outlineLevel="0" collapsed="false">
      <c r="A84" s="30" t="n">
        <v>369</v>
      </c>
      <c r="B84" s="30" t="s">
        <v>100</v>
      </c>
      <c r="C84" s="30" t="s">
        <v>227</v>
      </c>
      <c r="D84" s="30" t="n">
        <v>18</v>
      </c>
      <c r="E84" s="30" t="n">
        <v>-7.14</v>
      </c>
      <c r="F84" s="31" t="n">
        <v>350</v>
      </c>
      <c r="G84" s="31" t="n">
        <v>325.01</v>
      </c>
      <c r="H84" s="31" t="n">
        <v>325.01</v>
      </c>
      <c r="I84" s="31" t="n">
        <v>325.01</v>
      </c>
      <c r="J84" s="31" t="n">
        <v>325.01</v>
      </c>
      <c r="K84" s="32" t="n">
        <v>16</v>
      </c>
      <c r="L84" s="31" t="n">
        <v>5200.16</v>
      </c>
      <c r="M84" s="33" t="n">
        <v>38532</v>
      </c>
      <c r="N84" s="30" t="n">
        <v>400</v>
      </c>
      <c r="O84" s="30" t="n">
        <v>232.05</v>
      </c>
      <c r="P84" s="30" t="n">
        <v>330.21</v>
      </c>
      <c r="Q84" s="30" t="n">
        <v>400</v>
      </c>
      <c r="R84" s="30" t="n">
        <v>6</v>
      </c>
      <c r="S84" s="30" t="s">
        <v>83</v>
      </c>
      <c r="W84" s="30" t="s">
        <v>71</v>
      </c>
      <c r="X84" s="34" t="n">
        <v>0.1589</v>
      </c>
      <c r="Z84" s="30" t="s">
        <v>58</v>
      </c>
      <c r="AA84" s="31" t="n">
        <v>9800.14</v>
      </c>
      <c r="AF84" s="30" t="s">
        <v>89</v>
      </c>
      <c r="AG84" s="34" t="n">
        <v>0.5</v>
      </c>
    </row>
    <row r="85" customFormat="false" ht="12.75" hidden="false" customHeight="false" outlineLevel="0" collapsed="false">
      <c r="A85" s="30" t="n">
        <v>370</v>
      </c>
      <c r="B85" s="30" t="s">
        <v>101</v>
      </c>
      <c r="C85" s="30" t="s">
        <v>228</v>
      </c>
      <c r="D85" s="30" t="n">
        <v>18</v>
      </c>
      <c r="E85" s="30" t="n">
        <v>5.26</v>
      </c>
      <c r="F85" s="31" t="n">
        <v>950</v>
      </c>
      <c r="G85" s="31" t="n">
        <v>1000</v>
      </c>
      <c r="H85" s="31" t="n">
        <v>920.1</v>
      </c>
      <c r="I85" s="31" t="n">
        <v>1000</v>
      </c>
      <c r="J85" s="31" t="n">
        <v>1000</v>
      </c>
      <c r="K85" s="32" t="n">
        <v>54</v>
      </c>
      <c r="L85" s="31" t="n">
        <v>51443.2</v>
      </c>
      <c r="M85" s="33" t="n">
        <v>38524</v>
      </c>
      <c r="N85" s="30" t="n">
        <v>1550.03</v>
      </c>
      <c r="O85" s="30" t="n">
        <v>635.58</v>
      </c>
      <c r="P85" s="30" t="n">
        <v>970.09</v>
      </c>
      <c r="Q85" s="30" t="n">
        <v>1100</v>
      </c>
      <c r="R85" s="30" t="n">
        <v>6</v>
      </c>
      <c r="S85" s="30" t="s">
        <v>83</v>
      </c>
      <c r="W85" s="30" t="s">
        <v>104</v>
      </c>
      <c r="X85" s="34" t="n">
        <v>0.1616</v>
      </c>
      <c r="Z85" s="30" t="s">
        <v>92</v>
      </c>
      <c r="AA85" s="31" t="n">
        <v>9506.88</v>
      </c>
      <c r="AF85" s="30" t="s">
        <v>86</v>
      </c>
      <c r="AG85" s="34" t="n">
        <v>0.8461</v>
      </c>
    </row>
    <row r="86" customFormat="false" ht="12.75" hidden="false" customHeight="false" outlineLevel="0" collapsed="false">
      <c r="A86" s="30" t="n">
        <v>647</v>
      </c>
      <c r="B86" s="30" t="s">
        <v>102</v>
      </c>
      <c r="C86" s="30" t="s">
        <v>229</v>
      </c>
      <c r="D86" s="30" t="n">
        <v>18</v>
      </c>
      <c r="E86" s="30" t="n">
        <v>12.82</v>
      </c>
      <c r="F86" s="31" t="n">
        <v>100.1469</v>
      </c>
      <c r="G86" s="31" t="n">
        <v>112.99</v>
      </c>
      <c r="H86" s="31" t="n">
        <v>95.22</v>
      </c>
      <c r="I86" s="31" t="n">
        <v>112.99</v>
      </c>
      <c r="J86" s="31" t="n">
        <v>112.99</v>
      </c>
      <c r="K86" s="32" t="n">
        <v>9737</v>
      </c>
      <c r="L86" s="31" t="n">
        <v>994294.96</v>
      </c>
      <c r="M86" s="33" t="n">
        <v>38533</v>
      </c>
      <c r="N86" s="30" t="n">
        <v>180</v>
      </c>
      <c r="O86" s="30" t="n">
        <v>56.01</v>
      </c>
      <c r="P86" s="30" t="n">
        <v>109.1</v>
      </c>
      <c r="Q86" s="30" t="n">
        <v>112.99</v>
      </c>
      <c r="R86" s="30" t="n">
        <v>6</v>
      </c>
      <c r="S86" s="30" t="s">
        <v>83</v>
      </c>
      <c r="W86" s="30" t="s">
        <v>61</v>
      </c>
      <c r="X86" s="34" t="n">
        <v>0.1689</v>
      </c>
      <c r="Z86" s="30" t="s">
        <v>28</v>
      </c>
      <c r="AA86" s="31" t="n">
        <v>8701</v>
      </c>
      <c r="AF86" s="30" t="s">
        <v>39</v>
      </c>
      <c r="AG86" s="34" t="n">
        <v>0.9881</v>
      </c>
    </row>
    <row r="87" customFormat="false" ht="12.75" hidden="false" customHeight="false" outlineLevel="0" collapsed="false">
      <c r="A87" s="30" t="n">
        <v>150</v>
      </c>
      <c r="B87" s="30" t="s">
        <v>103</v>
      </c>
      <c r="C87" s="30" t="s">
        <v>230</v>
      </c>
      <c r="D87" s="30" t="n">
        <v>18</v>
      </c>
      <c r="E87" s="30" t="n">
        <v>-4.25</v>
      </c>
      <c r="F87" s="31" t="n">
        <v>2350</v>
      </c>
      <c r="G87" s="31" t="n">
        <v>2350</v>
      </c>
      <c r="H87" s="31" t="n">
        <v>2200.01</v>
      </c>
      <c r="I87" s="31" t="n">
        <v>2250</v>
      </c>
      <c r="J87" s="31" t="n">
        <v>2250</v>
      </c>
      <c r="K87" s="32" t="n">
        <v>474</v>
      </c>
      <c r="L87" s="31" t="n">
        <v>1088860.83</v>
      </c>
      <c r="M87" s="33" t="n">
        <v>38533</v>
      </c>
      <c r="N87" s="30" t="n">
        <v>2600</v>
      </c>
      <c r="O87" s="30" t="n">
        <v>482.02</v>
      </c>
      <c r="P87" s="30" t="n">
        <v>2211.01</v>
      </c>
      <c r="Q87" s="30" t="n">
        <v>2300</v>
      </c>
      <c r="R87" s="30" t="n">
        <v>6</v>
      </c>
      <c r="S87" s="30" t="s">
        <v>83</v>
      </c>
      <c r="W87" s="30" t="s">
        <v>50</v>
      </c>
      <c r="X87" s="34" t="n">
        <v>0.1793</v>
      </c>
      <c r="Z87" s="30" t="s">
        <v>38</v>
      </c>
      <c r="AA87" s="31" t="n">
        <v>8107</v>
      </c>
    </row>
    <row r="88" customFormat="false" ht="12.75" hidden="false" customHeight="false" outlineLevel="0" collapsed="false">
      <c r="A88" s="30" t="n">
        <v>14455</v>
      </c>
      <c r="B88" s="30" t="s">
        <v>104</v>
      </c>
      <c r="C88" s="30" t="s">
        <v>231</v>
      </c>
      <c r="D88" s="30" t="n">
        <v>18</v>
      </c>
      <c r="E88" s="30" t="n">
        <v>16.16</v>
      </c>
      <c r="F88" s="31" t="n">
        <v>137.9967</v>
      </c>
      <c r="G88" s="31" t="n">
        <v>164.89</v>
      </c>
      <c r="H88" s="31" t="n">
        <v>134.04</v>
      </c>
      <c r="I88" s="31" t="n">
        <v>160</v>
      </c>
      <c r="J88" s="31" t="n">
        <v>160.3096</v>
      </c>
      <c r="K88" s="32" t="n">
        <v>17317</v>
      </c>
      <c r="L88" s="31" t="n">
        <v>2517895.31</v>
      </c>
      <c r="M88" s="33" t="n">
        <v>38533</v>
      </c>
      <c r="N88" s="30" t="n">
        <v>177</v>
      </c>
      <c r="O88" s="30" t="n">
        <v>130</v>
      </c>
      <c r="P88" s="30" t="n">
        <v>160</v>
      </c>
      <c r="Q88" s="30" t="n">
        <v>161</v>
      </c>
      <c r="R88" s="30" t="n">
        <v>6</v>
      </c>
      <c r="S88" s="30" t="s">
        <v>83</v>
      </c>
      <c r="W88" s="30" t="s">
        <v>30</v>
      </c>
      <c r="X88" s="34" t="n">
        <v>0.1923</v>
      </c>
      <c r="Z88" s="30" t="s">
        <v>76</v>
      </c>
      <c r="AA88" s="31" t="n">
        <v>7920</v>
      </c>
    </row>
    <row r="89" customFormat="false" ht="12.75" hidden="false" customHeight="false" outlineLevel="0" collapsed="false">
      <c r="A89" s="30" t="n">
        <v>56</v>
      </c>
      <c r="B89" s="30" t="s">
        <v>105</v>
      </c>
      <c r="C89" s="30" t="s">
        <v>232</v>
      </c>
      <c r="D89" s="30" t="n">
        <v>18</v>
      </c>
      <c r="G89" s="31" t="n">
        <v>150</v>
      </c>
      <c r="H89" s="31" t="n">
        <v>150</v>
      </c>
      <c r="I89" s="31" t="n">
        <v>150</v>
      </c>
      <c r="J89" s="31" t="n">
        <v>150</v>
      </c>
      <c r="K89" s="32" t="n">
        <v>1718</v>
      </c>
      <c r="L89" s="31" t="n">
        <v>257700</v>
      </c>
      <c r="N89" s="30" t="n">
        <v>150</v>
      </c>
      <c r="O89" s="30" t="n">
        <v>150</v>
      </c>
      <c r="R89" s="30" t="n">
        <v>6</v>
      </c>
      <c r="S89" s="30" t="s">
        <v>83</v>
      </c>
      <c r="W89" s="30" t="s">
        <v>115</v>
      </c>
      <c r="X89" s="34" t="n">
        <v>0.2244</v>
      </c>
      <c r="Z89" s="30" t="s">
        <v>116</v>
      </c>
      <c r="AA89" s="31" t="n">
        <v>6869.1</v>
      </c>
    </row>
    <row r="90" customFormat="false" ht="12.75" hidden="false" customHeight="false" outlineLevel="0" collapsed="false">
      <c r="A90" s="30" t="n">
        <v>170</v>
      </c>
      <c r="B90" s="30" t="s">
        <v>106</v>
      </c>
      <c r="C90" s="30" t="s">
        <v>233</v>
      </c>
      <c r="D90" s="30" t="n">
        <v>18</v>
      </c>
      <c r="E90" s="30" t="n">
        <v>0</v>
      </c>
      <c r="F90" s="31" t="n">
        <v>300</v>
      </c>
      <c r="G90" s="31" t="n">
        <v>300</v>
      </c>
      <c r="H90" s="31" t="n">
        <v>300</v>
      </c>
      <c r="I90" s="31" t="n">
        <v>300</v>
      </c>
      <c r="J90" s="31" t="n">
        <v>300</v>
      </c>
      <c r="K90" s="32" t="n">
        <v>303</v>
      </c>
      <c r="L90" s="31" t="n">
        <v>90900</v>
      </c>
      <c r="M90" s="33" t="n">
        <v>38490</v>
      </c>
      <c r="N90" s="30" t="n">
        <v>300</v>
      </c>
      <c r="O90" s="30" t="n">
        <v>100</v>
      </c>
      <c r="P90" s="30" t="n">
        <v>155</v>
      </c>
      <c r="R90" s="30" t="n">
        <v>6</v>
      </c>
      <c r="S90" s="30" t="s">
        <v>83</v>
      </c>
      <c r="W90" s="30" t="s">
        <v>40</v>
      </c>
      <c r="X90" s="34" t="n">
        <v>0.2256</v>
      </c>
      <c r="Z90" s="30" t="s">
        <v>23</v>
      </c>
      <c r="AA90" s="31" t="n">
        <v>6552.91</v>
      </c>
    </row>
    <row r="91" customFormat="false" ht="12.75" hidden="false" customHeight="false" outlineLevel="0" collapsed="false">
      <c r="A91" s="30" t="n">
        <v>577</v>
      </c>
      <c r="B91" s="30" t="s">
        <v>107</v>
      </c>
      <c r="C91" s="30" t="s">
        <v>234</v>
      </c>
      <c r="D91" s="30" t="n">
        <v>18</v>
      </c>
      <c r="E91" s="30" t="n">
        <v>0</v>
      </c>
      <c r="F91" s="31" t="n">
        <v>74.94</v>
      </c>
      <c r="G91" s="31" t="n">
        <v>74.94</v>
      </c>
      <c r="H91" s="31" t="n">
        <v>74.94</v>
      </c>
      <c r="I91" s="31" t="n">
        <v>74.94</v>
      </c>
      <c r="J91" s="31" t="n">
        <v>74.94</v>
      </c>
      <c r="K91" s="32" t="n">
        <v>150</v>
      </c>
      <c r="L91" s="31" t="n">
        <v>11241</v>
      </c>
      <c r="M91" s="33" t="n">
        <v>38503</v>
      </c>
      <c r="N91" s="30" t="n">
        <v>100</v>
      </c>
      <c r="O91" s="30" t="n">
        <v>19</v>
      </c>
      <c r="P91" s="30" t="n">
        <v>21</v>
      </c>
      <c r="R91" s="30" t="n">
        <v>6</v>
      </c>
      <c r="S91" s="30" t="s">
        <v>83</v>
      </c>
      <c r="W91" s="30" t="s">
        <v>41</v>
      </c>
      <c r="X91" s="34" t="n">
        <v>0.2307</v>
      </c>
      <c r="Z91" s="30" t="s">
        <v>71</v>
      </c>
      <c r="AA91" s="31" t="n">
        <v>6221.97</v>
      </c>
    </row>
    <row r="92" customFormat="false" ht="12.75" hidden="false" customHeight="false" outlineLevel="0" collapsed="false">
      <c r="A92" s="30" t="n">
        <v>96</v>
      </c>
      <c r="B92" s="30" t="s">
        <v>108</v>
      </c>
      <c r="C92" s="30" t="s">
        <v>235</v>
      </c>
      <c r="D92" s="30" t="n">
        <v>18</v>
      </c>
      <c r="E92" s="30" t="n">
        <v>-46</v>
      </c>
      <c r="F92" s="31" t="n">
        <v>13</v>
      </c>
      <c r="G92" s="31" t="n">
        <v>12</v>
      </c>
      <c r="H92" s="31" t="n">
        <v>7.02</v>
      </c>
      <c r="I92" s="31" t="n">
        <v>7.02</v>
      </c>
      <c r="J92" s="31" t="n">
        <v>7.02</v>
      </c>
      <c r="K92" s="32" t="n">
        <v>1226</v>
      </c>
      <c r="L92" s="31" t="n">
        <v>12234.56</v>
      </c>
      <c r="M92" s="33" t="n">
        <v>38496</v>
      </c>
      <c r="N92" s="30" t="n">
        <v>21.16</v>
      </c>
      <c r="O92" s="30" t="n">
        <v>7.02</v>
      </c>
      <c r="P92" s="30" t="n">
        <v>7.02</v>
      </c>
      <c r="Q92" s="30" t="n">
        <v>13</v>
      </c>
      <c r="R92" s="30" t="n">
        <v>6</v>
      </c>
      <c r="S92" s="30" t="s">
        <v>83</v>
      </c>
      <c r="W92" s="30" t="s">
        <v>74</v>
      </c>
      <c r="X92" s="34" t="n">
        <v>0.2667</v>
      </c>
      <c r="Z92" s="30" t="s">
        <v>56</v>
      </c>
      <c r="AA92" s="31" t="n">
        <v>5546.78</v>
      </c>
    </row>
    <row r="93" customFormat="false" ht="12.75" hidden="false" customHeight="false" outlineLevel="0" collapsed="false">
      <c r="A93" s="30" t="n">
        <v>460</v>
      </c>
      <c r="B93" s="30" t="s">
        <v>109</v>
      </c>
      <c r="C93" s="30" t="s">
        <v>236</v>
      </c>
      <c r="D93" s="30" t="n">
        <v>18</v>
      </c>
      <c r="E93" s="30" t="n">
        <v>49.23</v>
      </c>
      <c r="F93" s="31" t="n">
        <v>120.04</v>
      </c>
      <c r="G93" s="31" t="n">
        <v>200</v>
      </c>
      <c r="H93" s="31" t="n">
        <v>120.01</v>
      </c>
      <c r="I93" s="31" t="n">
        <v>200</v>
      </c>
      <c r="J93" s="31" t="n">
        <v>179.1363</v>
      </c>
      <c r="K93" s="32" t="n">
        <v>412</v>
      </c>
      <c r="L93" s="31" t="n">
        <v>64475.67</v>
      </c>
      <c r="M93" s="33" t="n">
        <v>38526</v>
      </c>
      <c r="N93" s="30" t="n">
        <v>220</v>
      </c>
      <c r="O93" s="30" t="n">
        <v>80</v>
      </c>
      <c r="P93" s="30" t="n">
        <v>151</v>
      </c>
      <c r="Q93" s="30" t="n">
        <v>250</v>
      </c>
      <c r="R93" s="30" t="n">
        <v>6</v>
      </c>
      <c r="S93" s="30" t="s">
        <v>83</v>
      </c>
      <c r="W93" s="30" t="s">
        <v>76</v>
      </c>
      <c r="X93" s="34" t="n">
        <v>0.2676</v>
      </c>
      <c r="Z93" s="30" t="s">
        <v>95</v>
      </c>
      <c r="AA93" s="31" t="n">
        <v>5451</v>
      </c>
    </row>
    <row r="94" customFormat="false" ht="12.75" hidden="false" customHeight="false" outlineLevel="0" collapsed="false">
      <c r="A94" s="30" t="n">
        <v>14261</v>
      </c>
      <c r="B94" s="30" t="s">
        <v>110</v>
      </c>
      <c r="C94" s="30" t="s">
        <v>237</v>
      </c>
      <c r="D94" s="30" t="n">
        <v>18</v>
      </c>
      <c r="E94" s="30" t="n">
        <v>0</v>
      </c>
      <c r="F94" s="31" t="n">
        <v>50</v>
      </c>
      <c r="G94" s="31" t="n">
        <v>50</v>
      </c>
      <c r="H94" s="31" t="n">
        <v>50</v>
      </c>
      <c r="I94" s="31" t="n">
        <v>50</v>
      </c>
      <c r="J94" s="31" t="n">
        <v>50</v>
      </c>
      <c r="K94" s="32" t="n">
        <v>251</v>
      </c>
      <c r="L94" s="31" t="n">
        <v>12550</v>
      </c>
      <c r="M94" s="33" t="n">
        <v>38520</v>
      </c>
      <c r="N94" s="30" t="n">
        <v>50</v>
      </c>
      <c r="O94" s="30" t="n">
        <v>50</v>
      </c>
      <c r="R94" s="30" t="n">
        <v>6</v>
      </c>
      <c r="S94" s="30" t="s">
        <v>83</v>
      </c>
      <c r="W94" s="30" t="s">
        <v>116</v>
      </c>
      <c r="X94" s="34" t="n">
        <v>0.2787</v>
      </c>
      <c r="Z94" s="30" t="s">
        <v>87</v>
      </c>
      <c r="AA94" s="31" t="n">
        <v>5219.13</v>
      </c>
    </row>
    <row r="95" customFormat="false" ht="12.75" hidden="false" customHeight="false" outlineLevel="0" collapsed="false">
      <c r="A95" s="30" t="n">
        <v>14382</v>
      </c>
      <c r="B95" s="30" t="s">
        <v>111</v>
      </c>
      <c r="C95" s="30" t="s">
        <v>238</v>
      </c>
      <c r="D95" s="30" t="n">
        <v>18</v>
      </c>
      <c r="E95" s="30" t="n">
        <v>12</v>
      </c>
      <c r="F95" s="31" t="n">
        <v>125</v>
      </c>
      <c r="G95" s="31" t="n">
        <v>140</v>
      </c>
      <c r="H95" s="31" t="n">
        <v>125</v>
      </c>
      <c r="I95" s="31" t="n">
        <v>140</v>
      </c>
      <c r="J95" s="31" t="n">
        <v>140</v>
      </c>
      <c r="K95" s="32" t="n">
        <v>462</v>
      </c>
      <c r="L95" s="31" t="n">
        <v>61540</v>
      </c>
      <c r="M95" s="33" t="n">
        <v>38483</v>
      </c>
      <c r="N95" s="30" t="n">
        <v>140</v>
      </c>
      <c r="O95" s="30" t="n">
        <v>100</v>
      </c>
      <c r="P95" s="30" t="n">
        <v>115</v>
      </c>
      <c r="Q95" s="30" t="n">
        <v>140</v>
      </c>
      <c r="R95" s="30" t="n">
        <v>6</v>
      </c>
      <c r="S95" s="30" t="s">
        <v>83</v>
      </c>
      <c r="W95" s="30" t="s">
        <v>114</v>
      </c>
      <c r="X95" s="34" t="n">
        <v>0.3</v>
      </c>
      <c r="Z95" s="30" t="s">
        <v>100</v>
      </c>
      <c r="AA95" s="31" t="n">
        <v>5200.16</v>
      </c>
    </row>
    <row r="96" customFormat="false" ht="12.75" hidden="false" customHeight="false" outlineLevel="0" collapsed="false">
      <c r="A96" s="30" t="n">
        <v>233</v>
      </c>
      <c r="B96" s="30" t="s">
        <v>112</v>
      </c>
      <c r="C96" s="30" t="s">
        <v>239</v>
      </c>
      <c r="D96" s="30" t="n">
        <v>18</v>
      </c>
      <c r="E96" s="30" t="n">
        <v>-47.36</v>
      </c>
      <c r="F96" s="31" t="n">
        <v>950</v>
      </c>
      <c r="G96" s="31" t="n">
        <v>500</v>
      </c>
      <c r="H96" s="31" t="n">
        <v>500</v>
      </c>
      <c r="I96" s="31" t="n">
        <v>500</v>
      </c>
      <c r="J96" s="31" t="n">
        <v>500</v>
      </c>
      <c r="K96" s="32" t="n">
        <v>60</v>
      </c>
      <c r="L96" s="31" t="n">
        <v>30000</v>
      </c>
      <c r="M96" s="33" t="n">
        <v>38156</v>
      </c>
      <c r="N96" s="30" t="n">
        <v>500</v>
      </c>
      <c r="O96" s="30" t="n">
        <v>500</v>
      </c>
      <c r="P96" s="30" t="n">
        <v>510</v>
      </c>
      <c r="Q96" s="30" t="n">
        <v>800</v>
      </c>
      <c r="R96" s="30" t="n">
        <v>6</v>
      </c>
      <c r="S96" s="30" t="s">
        <v>83</v>
      </c>
      <c r="W96" s="30" t="s">
        <v>95</v>
      </c>
      <c r="X96" s="34" t="n">
        <v>0.3166</v>
      </c>
      <c r="Z96" s="30" t="s">
        <v>119</v>
      </c>
      <c r="AA96" s="31" t="n">
        <v>3300</v>
      </c>
    </row>
    <row r="97" customFormat="false" ht="12.75" hidden="false" customHeight="false" outlineLevel="0" collapsed="false">
      <c r="A97" s="30" t="n">
        <v>668</v>
      </c>
      <c r="B97" s="30" t="s">
        <v>113</v>
      </c>
      <c r="C97" s="30" t="s">
        <v>240</v>
      </c>
      <c r="D97" s="30" t="n">
        <v>18</v>
      </c>
      <c r="E97" s="30" t="n">
        <v>-25.88</v>
      </c>
      <c r="F97" s="31" t="n">
        <v>74.2329</v>
      </c>
      <c r="G97" s="31" t="n">
        <v>74</v>
      </c>
      <c r="H97" s="31" t="n">
        <v>55</v>
      </c>
      <c r="I97" s="31" t="n">
        <v>55</v>
      </c>
      <c r="J97" s="31" t="n">
        <v>55.0143</v>
      </c>
      <c r="K97" s="32" t="n">
        <v>1482</v>
      </c>
      <c r="L97" s="31" t="n">
        <v>88213.56</v>
      </c>
      <c r="M97" s="33" t="n">
        <v>38509</v>
      </c>
      <c r="N97" s="30" t="n">
        <v>250</v>
      </c>
      <c r="O97" s="30" t="n">
        <v>5</v>
      </c>
      <c r="P97" s="30" t="n">
        <v>36</v>
      </c>
      <c r="Q97" s="30" t="n">
        <v>69</v>
      </c>
      <c r="R97" s="30" t="n">
        <v>6</v>
      </c>
      <c r="S97" s="30" t="s">
        <v>83</v>
      </c>
      <c r="W97" s="30" t="s">
        <v>24</v>
      </c>
      <c r="X97" s="34" t="n">
        <v>0.3418</v>
      </c>
      <c r="Z97" s="30" t="s">
        <v>88</v>
      </c>
      <c r="AA97" s="31" t="n">
        <v>1911.07</v>
      </c>
    </row>
    <row r="98" customFormat="false" ht="12.75" hidden="false" customHeight="false" outlineLevel="0" collapsed="false">
      <c r="A98" s="30" t="n">
        <v>639</v>
      </c>
      <c r="B98" s="30" t="s">
        <v>114</v>
      </c>
      <c r="C98" s="30" t="s">
        <v>241</v>
      </c>
      <c r="D98" s="30" t="n">
        <v>18</v>
      </c>
      <c r="E98" s="30" t="n">
        <v>30</v>
      </c>
      <c r="F98" s="31" t="n">
        <v>500</v>
      </c>
      <c r="G98" s="31" t="n">
        <v>650</v>
      </c>
      <c r="H98" s="31" t="n">
        <v>470.01</v>
      </c>
      <c r="I98" s="31" t="n">
        <v>650</v>
      </c>
      <c r="J98" s="31" t="n">
        <v>650</v>
      </c>
      <c r="K98" s="32" t="n">
        <v>550</v>
      </c>
      <c r="L98" s="31" t="n">
        <v>296881.49</v>
      </c>
      <c r="M98" s="33" t="n">
        <v>38533</v>
      </c>
      <c r="N98" s="30" t="n">
        <v>650</v>
      </c>
      <c r="O98" s="30" t="n">
        <v>220</v>
      </c>
      <c r="P98" s="30" t="n">
        <v>500</v>
      </c>
      <c r="Q98" s="30" t="n">
        <v>720</v>
      </c>
      <c r="R98" s="30" t="n">
        <v>6</v>
      </c>
      <c r="S98" s="30" t="s">
        <v>83</v>
      </c>
      <c r="W98" s="30" t="s">
        <v>46</v>
      </c>
      <c r="X98" s="34" t="n">
        <v>0.3459</v>
      </c>
      <c r="Z98" s="30" t="s">
        <v>33</v>
      </c>
      <c r="AA98" s="31" t="n">
        <v>1166.53</v>
      </c>
    </row>
    <row r="99" customFormat="false" ht="12.75" hidden="false" customHeight="false" outlineLevel="0" collapsed="false">
      <c r="A99" s="30" t="n">
        <v>592</v>
      </c>
      <c r="B99" s="30" t="s">
        <v>115</v>
      </c>
      <c r="C99" s="30" t="s">
        <v>242</v>
      </c>
      <c r="D99" s="30" t="n">
        <v>18</v>
      </c>
      <c r="E99" s="30" t="n">
        <v>22.44</v>
      </c>
      <c r="F99" s="31" t="n">
        <v>735</v>
      </c>
      <c r="G99" s="31" t="n">
        <v>930</v>
      </c>
      <c r="H99" s="31" t="n">
        <v>759</v>
      </c>
      <c r="I99" s="31" t="n">
        <v>900</v>
      </c>
      <c r="J99" s="31" t="n">
        <v>900</v>
      </c>
      <c r="K99" s="32" t="n">
        <v>443</v>
      </c>
      <c r="L99" s="31" t="n">
        <v>362339.48</v>
      </c>
      <c r="M99" s="33" t="n">
        <v>38530</v>
      </c>
      <c r="N99" s="30" t="n">
        <v>930</v>
      </c>
      <c r="O99" s="30" t="n">
        <v>300</v>
      </c>
      <c r="P99" s="30" t="n">
        <v>705.09</v>
      </c>
      <c r="Q99" s="30" t="n">
        <v>900</v>
      </c>
      <c r="R99" s="30" t="n">
        <v>6</v>
      </c>
      <c r="S99" s="30" t="s">
        <v>83</v>
      </c>
      <c r="W99" s="30" t="s">
        <v>22</v>
      </c>
      <c r="X99" s="34" t="n">
        <v>0.3557</v>
      </c>
      <c r="Z99" s="30" t="s">
        <v>12</v>
      </c>
    </row>
    <row r="100" customFormat="false" ht="12.75" hidden="false" customHeight="false" outlineLevel="0" collapsed="false">
      <c r="A100" s="30" t="n">
        <v>622</v>
      </c>
      <c r="B100" s="30" t="s">
        <v>116</v>
      </c>
      <c r="C100" s="30" t="s">
        <v>243</v>
      </c>
      <c r="D100" s="30" t="n">
        <v>18</v>
      </c>
      <c r="E100" s="30" t="n">
        <v>27.87</v>
      </c>
      <c r="F100" s="31" t="n">
        <v>43.01</v>
      </c>
      <c r="G100" s="31" t="n">
        <v>55</v>
      </c>
      <c r="H100" s="31" t="n">
        <v>45.03</v>
      </c>
      <c r="I100" s="31" t="n">
        <v>55</v>
      </c>
      <c r="J100" s="31" t="n">
        <v>55</v>
      </c>
      <c r="K100" s="32" t="n">
        <v>143</v>
      </c>
      <c r="L100" s="31" t="n">
        <v>6869.1</v>
      </c>
      <c r="M100" s="33" t="n">
        <v>38523</v>
      </c>
      <c r="N100" s="30" t="n">
        <v>55</v>
      </c>
      <c r="O100" s="30" t="n">
        <v>20</v>
      </c>
      <c r="P100" s="30" t="n">
        <v>60.01</v>
      </c>
      <c r="Q100" s="30" t="n">
        <v>118.88</v>
      </c>
      <c r="R100" s="30" t="n">
        <v>6</v>
      </c>
      <c r="S100" s="30" t="s">
        <v>83</v>
      </c>
      <c r="W100" s="30" t="s">
        <v>109</v>
      </c>
      <c r="X100" s="34" t="n">
        <v>0.4923</v>
      </c>
      <c r="Z100" s="30" t="s">
        <v>13</v>
      </c>
    </row>
    <row r="101" customFormat="false" ht="12.75" hidden="false" customHeight="false" outlineLevel="0" collapsed="false">
      <c r="A101" s="30" t="n">
        <v>201</v>
      </c>
      <c r="B101" s="30" t="s">
        <v>117</v>
      </c>
      <c r="C101" s="30" t="s">
        <v>244</v>
      </c>
      <c r="D101" s="30" t="n">
        <v>18</v>
      </c>
      <c r="E101" s="30" t="n">
        <v>15.11</v>
      </c>
      <c r="F101" s="31" t="n">
        <v>320</v>
      </c>
      <c r="G101" s="31" t="n">
        <v>390</v>
      </c>
      <c r="H101" s="31" t="n">
        <v>315.05</v>
      </c>
      <c r="I101" s="31" t="n">
        <v>390</v>
      </c>
      <c r="J101" s="31" t="n">
        <v>368.3729</v>
      </c>
      <c r="K101" s="32" t="n">
        <v>3002</v>
      </c>
      <c r="L101" s="31" t="n">
        <v>1009690.67</v>
      </c>
      <c r="M101" s="33" t="n">
        <v>38532</v>
      </c>
      <c r="N101" s="30" t="n">
        <v>390</v>
      </c>
      <c r="O101" s="30" t="n">
        <v>49.99</v>
      </c>
      <c r="P101" s="30" t="n">
        <v>371</v>
      </c>
      <c r="Q101" s="30" t="n">
        <v>399</v>
      </c>
      <c r="R101" s="30" t="n">
        <v>6</v>
      </c>
      <c r="S101" s="30" t="s">
        <v>83</v>
      </c>
      <c r="W101" s="30" t="s">
        <v>89</v>
      </c>
      <c r="X101" s="34" t="n">
        <v>0.5</v>
      </c>
      <c r="Z101" s="30" t="s">
        <v>14</v>
      </c>
    </row>
    <row r="102" customFormat="false" ht="12.75" hidden="false" customHeight="false" outlineLevel="0" collapsed="false">
      <c r="A102" s="30" t="n">
        <v>14288</v>
      </c>
      <c r="B102" s="30" t="s">
        <v>118</v>
      </c>
      <c r="C102" s="30" t="s">
        <v>245</v>
      </c>
      <c r="D102" s="30" t="n">
        <v>18</v>
      </c>
      <c r="E102" s="30" t="n">
        <v>9.91</v>
      </c>
      <c r="F102" s="31" t="n">
        <v>100</v>
      </c>
      <c r="G102" s="31" t="n">
        <v>109.91</v>
      </c>
      <c r="H102" s="31" t="n">
        <v>100</v>
      </c>
      <c r="I102" s="31" t="n">
        <v>109.91</v>
      </c>
      <c r="J102" s="31" t="n">
        <v>109.91</v>
      </c>
      <c r="K102" s="32" t="n">
        <v>319</v>
      </c>
      <c r="L102" s="31" t="n">
        <v>32554.06</v>
      </c>
      <c r="M102" s="33" t="n">
        <v>38519</v>
      </c>
      <c r="N102" s="30" t="n">
        <v>109.91</v>
      </c>
      <c r="O102" s="30" t="n">
        <v>40</v>
      </c>
      <c r="P102" s="30" t="n">
        <v>92</v>
      </c>
      <c r="R102" s="30" t="n">
        <v>6</v>
      </c>
      <c r="S102" s="30" t="s">
        <v>83</v>
      </c>
      <c r="W102" s="30" t="s">
        <v>86</v>
      </c>
      <c r="X102" s="34" t="n">
        <v>0.8461</v>
      </c>
      <c r="Z102" s="30" t="s">
        <v>15</v>
      </c>
    </row>
    <row r="103" customFormat="false" ht="12.75" hidden="false" customHeight="false" outlineLevel="0" collapsed="false">
      <c r="A103" s="30" t="n">
        <v>14085</v>
      </c>
      <c r="B103" s="30" t="s">
        <v>119</v>
      </c>
      <c r="C103" s="30" t="s">
        <v>246</v>
      </c>
      <c r="D103" s="30" t="n">
        <v>18</v>
      </c>
      <c r="E103" s="30" t="n">
        <v>0</v>
      </c>
      <c r="F103" s="31" t="n">
        <v>100</v>
      </c>
      <c r="G103" s="31" t="n">
        <v>100</v>
      </c>
      <c r="H103" s="31" t="n">
        <v>100</v>
      </c>
      <c r="I103" s="31" t="n">
        <v>100</v>
      </c>
      <c r="J103" s="31" t="n">
        <v>100</v>
      </c>
      <c r="K103" s="32" t="n">
        <v>33</v>
      </c>
      <c r="L103" s="31" t="n">
        <v>3300</v>
      </c>
      <c r="M103" s="33" t="n">
        <v>38428</v>
      </c>
      <c r="N103" s="30" t="n">
        <v>106.04</v>
      </c>
      <c r="O103" s="30" t="n">
        <v>100</v>
      </c>
      <c r="Q103" s="30" t="n">
        <v>103</v>
      </c>
      <c r="R103" s="30" t="n">
        <v>6</v>
      </c>
      <c r="S103" s="30" t="s">
        <v>83</v>
      </c>
      <c r="W103" s="30" t="s">
        <v>39</v>
      </c>
      <c r="X103" s="34" t="n">
        <v>0.9881</v>
      </c>
      <c r="Z103" s="3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07:54Z</dcterms:created>
  <dc:creator>Sandra Vidlanović</dc:creator>
  <dc:description/>
  <dc:language>en-US</dc:language>
  <cp:lastModifiedBy>Sandra Vidlanović</cp:lastModifiedBy>
  <dcterms:modified xsi:type="dcterms:W3CDTF">2005-07-29T14:09:20Z</dcterms:modified>
  <cp:revision>0</cp:revision>
  <dc:subject/>
  <dc:title/>
</cp:coreProperties>
</file>