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AG-R-A</t>
  </si>
  <si>
    <t xml:space="preserve">CHGB-R-A</t>
  </si>
  <si>
    <t xml:space="preserve">DNVA-R-A</t>
  </si>
  <si>
    <t xml:space="preserve">HBVD-R-A</t>
  </si>
  <si>
    <t xml:space="preserve">HDBK-R-A</t>
  </si>
  <si>
    <t xml:space="preserve">HRBC-R-A</t>
  </si>
  <si>
    <t xml:space="preserve">HZDZ-R-A</t>
  </si>
  <si>
    <t xml:space="preserve">IMZV-R-A</t>
  </si>
  <si>
    <t xml:space="preserve">IPKK-R-A</t>
  </si>
  <si>
    <t xml:space="preserve">IPKT-R-A</t>
  </si>
  <si>
    <t xml:space="preserve">JDGT-R-A</t>
  </si>
  <si>
    <t xml:space="preserve">JDRA-R-A</t>
  </si>
  <si>
    <t xml:space="preserve">KMEN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VTR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VABA-R-1</t>
  </si>
  <si>
    <t xml:space="preserve">VLBT-R-A</t>
  </si>
  <si>
    <t xml:space="preserve">VLP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RS-P-A</t>
  </si>
  <si>
    <t xml:space="preserve">AMDN-R-A</t>
  </si>
  <si>
    <t xml:space="preserve">ANTA-R-A</t>
  </si>
  <si>
    <t xml:space="preserve">ARNT-R-A</t>
  </si>
  <si>
    <t xml:space="preserve">ATLS-R-A</t>
  </si>
  <si>
    <t xml:space="preserve">ATPL-R-A</t>
  </si>
  <si>
    <t xml:space="preserve">BD62-R-A</t>
  </si>
  <si>
    <t xml:space="preserve">BLSC-R-A</t>
  </si>
  <si>
    <t xml:space="preserve">BPBA-R-A</t>
  </si>
  <si>
    <t xml:space="preserve">CHBL-R-A</t>
  </si>
  <si>
    <t xml:space="preserve">CNPR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HNJC-R-A</t>
  </si>
  <si>
    <t xml:space="preserve">IMIA-R-A</t>
  </si>
  <si>
    <t xml:space="preserve">INDG-R-A</t>
  </si>
  <si>
    <t xml:space="preserve">IVNC-R-A</t>
  </si>
  <si>
    <t xml:space="preserve">JDPL-R-A</t>
  </si>
  <si>
    <t xml:space="preserve">JNAF-R-A</t>
  </si>
  <si>
    <t xml:space="preserve">KNZM-R-A</t>
  </si>
  <si>
    <t xml:space="preserve">KOEI-R-A</t>
  </si>
  <si>
    <t xml:space="preserve">KVBA-R-A</t>
  </si>
  <si>
    <t xml:space="preserve">LANO-R-A</t>
  </si>
  <si>
    <t xml:space="preserve">LEDO-R-A</t>
  </si>
  <si>
    <t xml:space="preserve">LRH-R-A</t>
  </si>
  <si>
    <t xml:space="preserve">MMBA-R-A</t>
  </si>
  <si>
    <t xml:space="preserve">MTHL-R-A</t>
  </si>
  <si>
    <t xml:space="preserve">PLAG-R-A</t>
  </si>
  <si>
    <t xml:space="preserve">PTKM-R-A</t>
  </si>
  <si>
    <t xml:space="preserve">PVOS-R-A</t>
  </si>
  <si>
    <t xml:space="preserve">RZVL-R-A</t>
  </si>
  <si>
    <t xml:space="preserve">SEM-R-A</t>
  </si>
  <si>
    <t xml:space="preserve">SLAX-R-A</t>
  </si>
  <si>
    <t xml:space="preserve">SLTR-R-A</t>
  </si>
  <si>
    <t xml:space="preserve">SSNC-P-A1</t>
  </si>
  <si>
    <t xml:space="preserve">TNPL-R-A</t>
  </si>
  <si>
    <t xml:space="preserve">VDKT-R-A</t>
  </si>
  <si>
    <t xml:space="preserve">VLDS-R-A</t>
  </si>
  <si>
    <t xml:space="preserve">VSK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ACI D.D. OPATIJA</t>
  </si>
  <si>
    <t xml:space="preserve">BILOKALNIK D.D. KOPRIVNICA</t>
  </si>
  <si>
    <t xml:space="preserve">CHROMOS AGRO D.D. ZAGREB</t>
  </si>
  <si>
    <t xml:space="preserve">CHROMOS TVO. GRAFIČKIH BOJA D.D. SAMOBOR</t>
  </si>
  <si>
    <t xml:space="preserve">Ostali</t>
  </si>
  <si>
    <t xml:space="preserve">GRAVOSA D.D. DUBROVNIK</t>
  </si>
  <si>
    <t xml:space="preserve">HOTELI BAŠKA VODA D.D. BAŠKA VODA</t>
  </si>
  <si>
    <t xml:space="preserve">DUBROVNIK - BABIN KUK  D.D. DUBROVNIK</t>
  </si>
  <si>
    <t xml:space="preserve">RABAC D.D. RABAC</t>
  </si>
  <si>
    <t xml:space="preserve">HOTELI ZADAR D.D. ZADAR</t>
  </si>
  <si>
    <t xml:space="preserve">IMUNOLOŠKI ZAVOD D.D. ZAGREB</t>
  </si>
  <si>
    <t xml:space="preserve">IPK KANDIT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KAMEN D.D. PAZIN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OVINJTURIST D.D. ROVINJ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VARAŽDINSKA BANKA D.D. VARAŽDIN</t>
  </si>
  <si>
    <t xml:space="preserve">VELEBIT ZIF D.D. ZAGREB</t>
  </si>
  <si>
    <t xml:space="preserve">PPK VALPOVO D.D. VALPOVO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RIS GRUPA D.D. ROVINJ</t>
  </si>
  <si>
    <t xml:space="preserve">APARTMANI MEDENA D.D. TROGIR</t>
  </si>
  <si>
    <t xml:space="preserve">ANITA D.D. VRSAR</t>
  </si>
  <si>
    <t xml:space="preserve">ARENATURIST D.D. PULA</t>
  </si>
  <si>
    <t xml:space="preserve">ATLAS D.D. DUBROVNIK</t>
  </si>
  <si>
    <t xml:space="preserve">ATLANSKA PLOVIDBA D.D. DUBROVNIK</t>
  </si>
  <si>
    <t xml:space="preserve">BADEL 1862 D.D. ZAGREB</t>
  </si>
  <si>
    <t xml:space="preserve">BELIŠĆE D.D. BELIŠĆE</t>
  </si>
  <si>
    <t xml:space="preserve">BRODSKO POSAVSKA BANKA D.D. SL. BROD</t>
  </si>
  <si>
    <t xml:space="preserve">CHROMOS-BOJE I LAKOVI D.D. ZAGREB</t>
  </si>
  <si>
    <t xml:space="preserve">CENTROPROMET D.D. VARAŽDIN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OTELI NJIVICE D.D. NJIVICE</t>
  </si>
  <si>
    <t xml:space="preserve">IPK MIA D.D. OSIJEK</t>
  </si>
  <si>
    <t xml:space="preserve">INDUSTROGRADNJA D.D. ZAGREB</t>
  </si>
  <si>
    <t xml:space="preserve">IVANČICA D.D. IVANEC</t>
  </si>
  <si>
    <t xml:space="preserve">JADROPLOV D.D. SPLIT</t>
  </si>
  <si>
    <t xml:space="preserve">JADRANSKI NAFTOVOD D.D. ZAGREB</t>
  </si>
  <si>
    <t xml:space="preserve">KONZUM D.D. ZAGREB</t>
  </si>
  <si>
    <t xml:space="preserve">KONČAR-ELEKTROINDUSTRIJA D.D. ZAGREB</t>
  </si>
  <si>
    <t xml:space="preserve">KVARNER BANKA D.D. RIJEKA</t>
  </si>
  <si>
    <t xml:space="preserve">LAGUNA D.D. NOVIGRAD</t>
  </si>
  <si>
    <t xml:space="preserve">LEDO D.D.  ZAGREB</t>
  </si>
  <si>
    <t xml:space="preserve">LIBURNIA RIVIERA HOTELI D.D OPATIJA</t>
  </si>
  <si>
    <t xml:space="preserve">MEĐIMURSKA BANKA D.D. ČAKOVEC</t>
  </si>
  <si>
    <t xml:space="preserve">METROHOLDING D.D. ZAGREB</t>
  </si>
  <si>
    <t xml:space="preserve">PLAVA LAGUNA D.D. POREČ</t>
  </si>
  <si>
    <t xml:space="preserve">PETROKEMIJA D.D. KUTINA</t>
  </si>
  <si>
    <t xml:space="preserve">PIVOVARA D.D. OSIJEK</t>
  </si>
  <si>
    <t xml:space="preserve">RAZVITAK D.D. LUDBREG</t>
  </si>
  <si>
    <t xml:space="preserve">SEM-MARINA-TRAVEL AGENT d.d. Split</t>
  </si>
  <si>
    <t xml:space="preserve">SILAX D.D. SISAK</t>
  </si>
  <si>
    <t xml:space="preserve">SLAVIJATRANS D.D. PETRINJA</t>
  </si>
  <si>
    <t xml:space="preserve">BANKA SONIC D.D. ZAGREB - povlaštena</t>
  </si>
  <si>
    <t xml:space="preserve">TANKERSKA PLOVIDBA D.D. ZADAR</t>
  </si>
  <si>
    <t xml:space="preserve">VIADUKT D.D. ZAGREB</t>
  </si>
  <si>
    <t xml:space="preserve">VALIDUS D.D. VARAŽDIN</t>
  </si>
  <si>
    <t xml:space="preserve">BANKA KOVANICA D.D. VARAŽDIN-redov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5.2004 do 31.05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4</c:f>
              <c:strCache>
                <c:ptCount val="63"/>
                <c:pt idx="0">
                  <c:v>SLAX-R-A</c:v>
                </c:pt>
                <c:pt idx="1">
                  <c:v>VDKT-R-A</c:v>
                </c:pt>
                <c:pt idx="2">
                  <c:v>KOKA-R-A</c:v>
                </c:pt>
                <c:pt idx="3">
                  <c:v>VLBT-R-A</c:v>
                </c:pt>
                <c:pt idx="4">
                  <c:v>ELKA-R-A</c:v>
                </c:pt>
                <c:pt idx="5">
                  <c:v>IMZV-R-A</c:v>
                </c:pt>
                <c:pt idx="6">
                  <c:v>VSK-R-A</c:v>
                </c:pt>
                <c:pt idx="7">
                  <c:v>SNBA-P-A</c:v>
                </c:pt>
                <c:pt idx="8">
                  <c:v>SSNC-P-A1</c:v>
                </c:pt>
                <c:pt idx="9">
                  <c:v>PIVK-R-A</c:v>
                </c:pt>
                <c:pt idx="10">
                  <c:v>BD62-R-A</c:v>
                </c:pt>
                <c:pt idx="11">
                  <c:v>VABA-R-1</c:v>
                </c:pt>
                <c:pt idx="12">
                  <c:v>HZDZ-R-A</c:v>
                </c:pt>
                <c:pt idx="13">
                  <c:v>IPKT-R-A</c:v>
                </c:pt>
                <c:pt idx="14">
                  <c:v>ATLS-R-A</c:v>
                </c:pt>
                <c:pt idx="15">
                  <c:v>HDBK-R-A</c:v>
                </c:pt>
                <c:pt idx="16">
                  <c:v>VLDS-R-A</c:v>
                </c:pt>
                <c:pt idx="17">
                  <c:v>EXPD-R-A</c:v>
                </c:pt>
                <c:pt idx="18">
                  <c:v>IPKK-R-A</c:v>
                </c:pt>
                <c:pt idx="19">
                  <c:v>ELPR-R-A</c:v>
                </c:pt>
                <c:pt idx="20">
                  <c:v>PTKM-R-A</c:v>
                </c:pt>
                <c:pt idx="21">
                  <c:v>KMEN-R-A</c:v>
                </c:pt>
                <c:pt idx="22">
                  <c:v>PIKR-R-A</c:v>
                </c:pt>
                <c:pt idx="23">
                  <c:v>BLKL-R-A</c:v>
                </c:pt>
                <c:pt idx="24">
                  <c:v>KOEI-R-A</c:v>
                </c:pt>
                <c:pt idx="25">
                  <c:v>HRBC-R-A</c:v>
                </c:pt>
                <c:pt idx="26">
                  <c:v>LCDS-R-A</c:v>
                </c:pt>
                <c:pt idx="27">
                  <c:v>PRFC-R-A</c:v>
                </c:pt>
                <c:pt idx="28">
                  <c:v>LANO-R-A</c:v>
                </c:pt>
                <c:pt idx="29">
                  <c:v>VART-R-1</c:v>
                </c:pt>
                <c:pt idx="30">
                  <c:v>SLPF-R-A</c:v>
                </c:pt>
                <c:pt idx="31">
                  <c:v>ARNT-R-A</c:v>
                </c:pt>
                <c:pt idx="32">
                  <c:v>AMDN-R-A</c:v>
                </c:pt>
                <c:pt idx="33">
                  <c:v>BPBA-R-A</c:v>
                </c:pt>
                <c:pt idx="34">
                  <c:v>IMIA-R-A</c:v>
                </c:pt>
                <c:pt idx="35">
                  <c:v>PDBA-P-A</c:v>
                </c:pt>
                <c:pt idx="36">
                  <c:v>JDGT-R-A</c:v>
                </c:pt>
                <c:pt idx="37">
                  <c:v>ANTA-R-A</c:v>
                </c:pt>
                <c:pt idx="38">
                  <c:v>SEM-R-A</c:v>
                </c:pt>
                <c:pt idx="39">
                  <c:v>JNAF-R-A</c:v>
                </c:pt>
                <c:pt idx="40">
                  <c:v>SAPN-R-A</c:v>
                </c:pt>
                <c:pt idx="41">
                  <c:v>ERNT-R-A</c:v>
                </c:pt>
                <c:pt idx="42">
                  <c:v>JDRA-R-A</c:v>
                </c:pt>
                <c:pt idx="43">
                  <c:v>PLAG-R-A</c:v>
                </c:pt>
                <c:pt idx="44">
                  <c:v>PDBA-R-A</c:v>
                </c:pt>
                <c:pt idx="45">
                  <c:v>HMAM-R-A</c:v>
                </c:pt>
                <c:pt idx="46">
                  <c:v>INDG-R-A</c:v>
                </c:pt>
                <c:pt idx="47">
                  <c:v>KORF-R-A</c:v>
                </c:pt>
                <c:pt idx="48">
                  <c:v>ACI-R-A</c:v>
                </c:pt>
                <c:pt idx="49">
                  <c:v>LRH-R-A</c:v>
                </c:pt>
                <c:pt idx="50">
                  <c:v>HBVD-R-A</c:v>
                </c:pt>
                <c:pt idx="51">
                  <c:v>CHAG-R-A</c:v>
                </c:pt>
                <c:pt idx="52">
                  <c:v>SNBA-R-A</c:v>
                </c:pt>
                <c:pt idx="53">
                  <c:v>ATPL-R-A</c:v>
                </c:pt>
                <c:pt idx="54">
                  <c:v>RHMF-A-A</c:v>
                </c:pt>
                <c:pt idx="55">
                  <c:v>TNPL-R-A</c:v>
                </c:pt>
                <c:pt idx="56">
                  <c:v>RHMJ-A-A</c:v>
                </c:pt>
                <c:pt idx="57">
                  <c:v>SNHO-R-A</c:v>
                </c:pt>
                <c:pt idx="58">
                  <c:v>LEDO-R-A</c:v>
                </c:pt>
                <c:pt idx="59">
                  <c:v>KNZM-R-A</c:v>
                </c:pt>
                <c:pt idx="60">
                  <c:v>DNVA-R-A</c:v>
                </c:pt>
                <c:pt idx="61">
                  <c:v>SLTR-R-A</c:v>
                </c:pt>
                <c:pt idx="62">
                  <c:v>ZVZD-R-A</c:v>
                </c:pt>
              </c:strCache>
            </c:strRef>
          </c:cat>
          <c:val>
            <c:numRef>
              <c:f>work!$AG$2:$AG$64</c:f>
              <c:numCache>
                <c:formatCode>General</c:formatCode>
                <c:ptCount val="63"/>
                <c:pt idx="0">
                  <c:v>-0.76</c:v>
                </c:pt>
                <c:pt idx="1">
                  <c:v>-0.3088</c:v>
                </c:pt>
                <c:pt idx="2">
                  <c:v>-0.1933</c:v>
                </c:pt>
                <c:pt idx="3">
                  <c:v>-0.1705</c:v>
                </c:pt>
                <c:pt idx="4">
                  <c:v>-0.1695</c:v>
                </c:pt>
                <c:pt idx="5">
                  <c:v>-0.1551</c:v>
                </c:pt>
                <c:pt idx="6">
                  <c:v>-0.1428</c:v>
                </c:pt>
                <c:pt idx="7">
                  <c:v>-0.1349</c:v>
                </c:pt>
                <c:pt idx="8">
                  <c:v>-0.1347</c:v>
                </c:pt>
                <c:pt idx="9">
                  <c:v>-0.125</c:v>
                </c:pt>
                <c:pt idx="10">
                  <c:v>-0.1208</c:v>
                </c:pt>
                <c:pt idx="11">
                  <c:v>-0.1123</c:v>
                </c:pt>
                <c:pt idx="12">
                  <c:v>-0.0998</c:v>
                </c:pt>
                <c:pt idx="13">
                  <c:v>-0.0939</c:v>
                </c:pt>
                <c:pt idx="14">
                  <c:v>-0.0918</c:v>
                </c:pt>
                <c:pt idx="15">
                  <c:v>-0.0833</c:v>
                </c:pt>
                <c:pt idx="16">
                  <c:v>-0.0645</c:v>
                </c:pt>
                <c:pt idx="17">
                  <c:v>-0.0625</c:v>
                </c:pt>
                <c:pt idx="18">
                  <c:v>-0.0566</c:v>
                </c:pt>
                <c:pt idx="19">
                  <c:v>-0.0566</c:v>
                </c:pt>
                <c:pt idx="20">
                  <c:v>-0.0538</c:v>
                </c:pt>
                <c:pt idx="21">
                  <c:v>-0.0506</c:v>
                </c:pt>
                <c:pt idx="22">
                  <c:v>-0.0416</c:v>
                </c:pt>
                <c:pt idx="23">
                  <c:v>-0.0304</c:v>
                </c:pt>
                <c:pt idx="24">
                  <c:v>-0.0258</c:v>
                </c:pt>
                <c:pt idx="25">
                  <c:v>-0.0218</c:v>
                </c:pt>
                <c:pt idx="26">
                  <c:v>-0.0193</c:v>
                </c:pt>
                <c:pt idx="27">
                  <c:v>-0.0106</c:v>
                </c:pt>
                <c:pt idx="28">
                  <c:v>-0.0055</c:v>
                </c:pt>
                <c:pt idx="29">
                  <c:v>-0.0023</c:v>
                </c:pt>
                <c:pt idx="30">
                  <c:v>-0.0006</c:v>
                </c:pt>
                <c:pt idx="31">
                  <c:v>-0.0001</c:v>
                </c:pt>
                <c:pt idx="32">
                  <c:v>0.0001</c:v>
                </c:pt>
                <c:pt idx="33">
                  <c:v>0.0001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4</c:v>
                </c:pt>
                <c:pt idx="38">
                  <c:v>0.0048</c:v>
                </c:pt>
                <c:pt idx="39">
                  <c:v>0.0181</c:v>
                </c:pt>
                <c:pt idx="40">
                  <c:v>0.0267</c:v>
                </c:pt>
                <c:pt idx="41">
                  <c:v>0.0322</c:v>
                </c:pt>
                <c:pt idx="42">
                  <c:v>0.0331</c:v>
                </c:pt>
                <c:pt idx="43">
                  <c:v>0.036</c:v>
                </c:pt>
                <c:pt idx="44">
                  <c:v>0.0454</c:v>
                </c:pt>
                <c:pt idx="45">
                  <c:v>0.0465</c:v>
                </c:pt>
                <c:pt idx="46">
                  <c:v>0.0526</c:v>
                </c:pt>
                <c:pt idx="47">
                  <c:v>0.0548</c:v>
                </c:pt>
                <c:pt idx="48">
                  <c:v>0.0724</c:v>
                </c:pt>
                <c:pt idx="49">
                  <c:v>0.079</c:v>
                </c:pt>
                <c:pt idx="50">
                  <c:v>0.1112</c:v>
                </c:pt>
                <c:pt idx="51">
                  <c:v>0.115</c:v>
                </c:pt>
                <c:pt idx="52">
                  <c:v>0.1246</c:v>
                </c:pt>
                <c:pt idx="53">
                  <c:v>0.1254</c:v>
                </c:pt>
                <c:pt idx="54">
                  <c:v>0.129</c:v>
                </c:pt>
                <c:pt idx="55">
                  <c:v>0.1411</c:v>
                </c:pt>
                <c:pt idx="56">
                  <c:v>0.1566</c:v>
                </c:pt>
                <c:pt idx="57">
                  <c:v>0.1646</c:v>
                </c:pt>
                <c:pt idx="58">
                  <c:v>0.1666</c:v>
                </c:pt>
                <c:pt idx="59">
                  <c:v>0.2416</c:v>
                </c:pt>
                <c:pt idx="60">
                  <c:v>0.3043</c:v>
                </c:pt>
                <c:pt idx="61">
                  <c:v>0.5</c:v>
                </c:pt>
                <c:pt idx="62">
                  <c:v>0.8166</c:v>
                </c:pt>
              </c:numCache>
            </c:numRef>
          </c:val>
        </c:ser>
        <c:gapWidth val="150"/>
        <c:overlap val="0"/>
        <c:axId val="10387263"/>
        <c:axId val="32727762"/>
      </c:barChart>
      <c:catAx>
        <c:axId val="1038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7762"/>
        <c:crossesAt val="0"/>
        <c:auto val="1"/>
        <c:lblAlgn val="ctr"/>
        <c:lblOffset val="100"/>
        <c:noMultiLvlLbl val="0"/>
      </c:catAx>
      <c:valAx>
        <c:axId val="3272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2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5.2004 do 31.05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KORF-R-A</c:v>
                </c:pt>
                <c:pt idx="2">
                  <c:v>SNHO-R-A</c:v>
                </c:pt>
                <c:pt idx="3">
                  <c:v>DNVA-R-A</c:v>
                </c:pt>
                <c:pt idx="4">
                  <c:v>RHMF-A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3386889.83</c:v>
                </c:pt>
                <c:pt idx="1">
                  <c:v>8930457.39</c:v>
                </c:pt>
                <c:pt idx="2">
                  <c:v>7328242.61</c:v>
                </c:pt>
                <c:pt idx="3">
                  <c:v>5153430</c:v>
                </c:pt>
                <c:pt idx="4">
                  <c:v>4905329.93</c:v>
                </c:pt>
                <c:pt idx="5">
                  <c:v>18818638.9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73440</xdr:rowOff>
    </xdr:to>
    <xdr:graphicFrame>
      <xdr:nvGraphicFramePr>
        <xdr:cNvPr id="0" name=" 0"/>
        <xdr:cNvGraphicFramePr/>
      </xdr:nvGraphicFramePr>
      <xdr:xfrm>
        <a:off x="360360" y="179640"/>
        <a:ext cx="5112720" cy="94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000</xdr:colOff>
      <xdr:row>47</xdr:row>
      <xdr:rowOff>113400</xdr:rowOff>
    </xdr:from>
    <xdr:to>
      <xdr:col>6</xdr:col>
      <xdr:colOff>162000</xdr:colOff>
      <xdr:row>53</xdr:row>
      <xdr:rowOff>12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11160" y="7753680"/>
          <a:ext cx="142776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023</v>
      </c>
      <c r="C3" s="16" t="n">
        <v>40.095</v>
      </c>
      <c r="D3" s="16" t="n">
        <v>42.49</v>
      </c>
      <c r="E3" s="16" t="n">
        <v>40</v>
      </c>
      <c r="F3" s="16" t="n">
        <v>40</v>
      </c>
      <c r="G3" s="17" t="n">
        <v>40</v>
      </c>
      <c r="H3" s="18" t="n">
        <v>7024</v>
      </c>
      <c r="I3" s="19" t="n">
        <v>284937.31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7024</v>
      </c>
      <c r="I4" s="24" t="n">
        <v>284937.31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39.9</v>
      </c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0</v>
      </c>
      <c r="I8" s="24" t="n">
        <v>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0724</v>
      </c>
      <c r="C11" s="16" t="n">
        <v>690</v>
      </c>
      <c r="D11" s="16" t="n">
        <v>740</v>
      </c>
      <c r="E11" s="16" t="n">
        <v>690</v>
      </c>
      <c r="F11" s="16" t="n">
        <v>740</v>
      </c>
      <c r="G11" s="17" t="n">
        <v>740</v>
      </c>
      <c r="H11" s="18" t="n">
        <v>137</v>
      </c>
      <c r="I11" s="19" t="n">
        <v>96960</v>
      </c>
    </row>
    <row r="12" customFormat="false" ht="18" hidden="false" customHeight="false" outlineLevel="0" collapsed="false">
      <c r="A12" s="14" t="s">
        <v>17</v>
      </c>
      <c r="B12" s="15" t="n">
        <v>-0.0304</v>
      </c>
      <c r="C12" s="16" t="n">
        <v>53.12</v>
      </c>
      <c r="D12" s="16" t="n">
        <v>51.5</v>
      </c>
      <c r="E12" s="16" t="n">
        <v>40</v>
      </c>
      <c r="F12" s="16" t="n">
        <v>51.5</v>
      </c>
      <c r="G12" s="17" t="n">
        <v>51.5</v>
      </c>
      <c r="H12" s="18" t="n">
        <v>651</v>
      </c>
      <c r="I12" s="19" t="n">
        <v>32638.15</v>
      </c>
    </row>
    <row r="13" customFormat="false" ht="18" hidden="false" customHeight="false" outlineLevel="0" collapsed="false">
      <c r="A13" s="14" t="s">
        <v>18</v>
      </c>
      <c r="B13" s="15" t="n">
        <v>0.115</v>
      </c>
      <c r="C13" s="16" t="n">
        <v>200</v>
      </c>
      <c r="D13" s="16" t="n">
        <v>223</v>
      </c>
      <c r="E13" s="16" t="n">
        <v>223</v>
      </c>
      <c r="F13" s="16" t="n">
        <v>223</v>
      </c>
      <c r="G13" s="17" t="n">
        <v>223</v>
      </c>
      <c r="H13" s="18" t="n">
        <v>57</v>
      </c>
      <c r="I13" s="19" t="n">
        <v>12711</v>
      </c>
    </row>
    <row r="14" customFormat="false" ht="18" hidden="false" customHeight="false" outlineLevel="0" collapsed="false">
      <c r="A14" s="14" t="s">
        <v>19</v>
      </c>
      <c r="B14" s="15" t="n">
        <v>0</v>
      </c>
      <c r="C14" s="16" t="n">
        <v>500</v>
      </c>
      <c r="D14" s="16" t="n">
        <v>500.05</v>
      </c>
      <c r="E14" s="16" t="n">
        <v>500</v>
      </c>
      <c r="F14" s="16" t="n">
        <v>500</v>
      </c>
      <c r="G14" s="17" t="n">
        <v>500</v>
      </c>
      <c r="H14" s="18" t="n">
        <v>622</v>
      </c>
      <c r="I14" s="19" t="n">
        <v>311004.45</v>
      </c>
    </row>
    <row r="15" customFormat="false" ht="18" hidden="false" customHeight="false" outlineLevel="0" collapsed="false">
      <c r="A15" s="14" t="s">
        <v>20</v>
      </c>
      <c r="B15" s="15" t="n">
        <v>0.3043</v>
      </c>
      <c r="C15" s="16" t="n">
        <v>23</v>
      </c>
      <c r="D15" s="16" t="n">
        <v>30</v>
      </c>
      <c r="E15" s="16" t="n">
        <v>30</v>
      </c>
      <c r="F15" s="16" t="n">
        <v>30</v>
      </c>
      <c r="G15" s="17" t="n">
        <v>30</v>
      </c>
      <c r="H15" s="18" t="n">
        <v>171781</v>
      </c>
      <c r="I15" s="19" t="n">
        <v>5153430</v>
      </c>
    </row>
    <row r="16" customFormat="false" ht="18" hidden="false" customHeight="false" outlineLevel="0" collapsed="false">
      <c r="A16" s="14" t="s">
        <v>21</v>
      </c>
      <c r="B16" s="15" t="n">
        <v>0.1112</v>
      </c>
      <c r="C16" s="16" t="n">
        <v>90</v>
      </c>
      <c r="D16" s="16" t="n">
        <v>100.03</v>
      </c>
      <c r="E16" s="16" t="n">
        <v>87.26</v>
      </c>
      <c r="F16" s="16" t="n">
        <v>100.03</v>
      </c>
      <c r="G16" s="17" t="n">
        <v>100.0102</v>
      </c>
      <c r="H16" s="18" t="n">
        <v>4511</v>
      </c>
      <c r="I16" s="19" t="n">
        <v>443967.71</v>
      </c>
    </row>
    <row r="17" customFormat="false" ht="18" hidden="false" customHeight="false" outlineLevel="0" collapsed="false">
      <c r="A17" s="14" t="s">
        <v>22</v>
      </c>
      <c r="B17" s="15" t="n">
        <v>-0.0833</v>
      </c>
      <c r="C17" s="16" t="n">
        <v>180.01</v>
      </c>
      <c r="D17" s="16" t="n">
        <v>183</v>
      </c>
      <c r="E17" s="16" t="n">
        <v>165</v>
      </c>
      <c r="F17" s="16" t="n">
        <v>165</v>
      </c>
      <c r="G17" s="17" t="n">
        <v>165</v>
      </c>
      <c r="H17" s="18" t="n">
        <v>2718</v>
      </c>
      <c r="I17" s="19" t="n">
        <v>491424.78</v>
      </c>
    </row>
    <row r="18" customFormat="false" ht="18" hidden="false" customHeight="false" outlineLevel="0" collapsed="false">
      <c r="A18" s="14" t="s">
        <v>23</v>
      </c>
      <c r="B18" s="15" t="n">
        <v>-0.0218</v>
      </c>
      <c r="C18" s="16" t="n">
        <v>100</v>
      </c>
      <c r="D18" s="16" t="n">
        <v>100</v>
      </c>
      <c r="E18" s="16" t="n">
        <v>97.04</v>
      </c>
      <c r="F18" s="16" t="n">
        <v>98</v>
      </c>
      <c r="G18" s="17" t="n">
        <v>97.8118</v>
      </c>
      <c r="H18" s="18" t="n">
        <v>1948</v>
      </c>
      <c r="I18" s="19" t="n">
        <v>192700.02</v>
      </c>
    </row>
    <row r="19" customFormat="false" ht="18" hidden="false" customHeight="false" outlineLevel="0" collapsed="false">
      <c r="A19" s="14" t="s">
        <v>24</v>
      </c>
      <c r="B19" s="15" t="n">
        <v>-0.0998</v>
      </c>
      <c r="C19" s="16" t="n">
        <v>50</v>
      </c>
      <c r="D19" s="16" t="n">
        <v>50</v>
      </c>
      <c r="E19" s="16" t="n">
        <v>40</v>
      </c>
      <c r="F19" s="16" t="n">
        <v>45.01</v>
      </c>
      <c r="G19" s="17" t="n">
        <v>45.01</v>
      </c>
      <c r="H19" s="18" t="n">
        <v>1397</v>
      </c>
      <c r="I19" s="19" t="n">
        <v>59760.52</v>
      </c>
    </row>
    <row r="20" customFormat="false" ht="18" hidden="false" customHeight="false" outlineLevel="0" collapsed="false">
      <c r="A20" s="14" t="s">
        <v>25</v>
      </c>
      <c r="B20" s="15" t="n">
        <v>-0.1551</v>
      </c>
      <c r="C20" s="16" t="n">
        <v>71.02</v>
      </c>
      <c r="D20" s="16" t="n">
        <v>60</v>
      </c>
      <c r="E20" s="16" t="n">
        <v>60</v>
      </c>
      <c r="F20" s="16" t="n">
        <v>60</v>
      </c>
      <c r="G20" s="17" t="n">
        <v>60</v>
      </c>
      <c r="H20" s="18" t="n">
        <v>123</v>
      </c>
      <c r="I20" s="19" t="n">
        <v>7380</v>
      </c>
    </row>
    <row r="21" customFormat="false" ht="18" hidden="false" customHeight="false" outlineLevel="0" collapsed="false">
      <c r="A21" s="14" t="s">
        <v>26</v>
      </c>
      <c r="B21" s="15" t="n">
        <v>-0.0566</v>
      </c>
      <c r="C21" s="16" t="n">
        <v>106</v>
      </c>
      <c r="D21" s="16" t="n">
        <v>105</v>
      </c>
      <c r="E21" s="16" t="n">
        <v>94.13</v>
      </c>
      <c r="F21" s="16" t="n">
        <v>100</v>
      </c>
      <c r="G21" s="17" t="n">
        <v>100</v>
      </c>
      <c r="H21" s="18" t="n">
        <v>937</v>
      </c>
      <c r="I21" s="19" t="n">
        <v>95546.84</v>
      </c>
    </row>
    <row r="22" customFormat="false" ht="18" hidden="false" customHeight="false" outlineLevel="0" collapsed="false">
      <c r="A22" s="14" t="s">
        <v>27</v>
      </c>
      <c r="B22" s="15" t="n">
        <v>-0.0939</v>
      </c>
      <c r="C22" s="16" t="n">
        <v>42</v>
      </c>
      <c r="D22" s="16" t="n">
        <v>40</v>
      </c>
      <c r="E22" s="16" t="n">
        <v>38</v>
      </c>
      <c r="F22" s="16" t="n">
        <v>38</v>
      </c>
      <c r="G22" s="17" t="n">
        <v>38.054</v>
      </c>
      <c r="H22" s="18" t="n">
        <v>480</v>
      </c>
      <c r="I22" s="19" t="n">
        <v>18626</v>
      </c>
    </row>
    <row r="23" customFormat="false" ht="18" hidden="false" customHeight="false" outlineLevel="0" collapsed="false">
      <c r="A23" s="14" t="s">
        <v>28</v>
      </c>
      <c r="B23" s="15" t="n">
        <v>0.0005</v>
      </c>
      <c r="C23" s="16" t="n">
        <v>200</v>
      </c>
      <c r="D23" s="16" t="n">
        <v>200.1</v>
      </c>
      <c r="E23" s="16" t="n">
        <v>200.1</v>
      </c>
      <c r="F23" s="16" t="n">
        <v>200.1</v>
      </c>
      <c r="G23" s="17" t="n">
        <v>200.1</v>
      </c>
      <c r="H23" s="18" t="n">
        <v>121</v>
      </c>
      <c r="I23" s="19" t="n">
        <v>24212.1</v>
      </c>
    </row>
    <row r="24" customFormat="false" ht="18" hidden="false" customHeight="false" outlineLevel="0" collapsed="false">
      <c r="A24" s="14" t="s">
        <v>29</v>
      </c>
      <c r="B24" s="15" t="n">
        <v>0.0331</v>
      </c>
      <c r="C24" s="16" t="n">
        <v>367.02</v>
      </c>
      <c r="D24" s="16" t="n">
        <v>380</v>
      </c>
      <c r="E24" s="16" t="n">
        <v>370</v>
      </c>
      <c r="F24" s="16" t="n">
        <v>380</v>
      </c>
      <c r="G24" s="17" t="n">
        <v>379.1851</v>
      </c>
      <c r="H24" s="18" t="n">
        <v>493</v>
      </c>
      <c r="I24" s="19" t="n">
        <v>186130</v>
      </c>
    </row>
    <row r="25" customFormat="false" ht="18" hidden="false" customHeight="false" outlineLevel="0" collapsed="false">
      <c r="A25" s="14" t="s">
        <v>30</v>
      </c>
      <c r="B25" s="15" t="n">
        <v>-0.0506</v>
      </c>
      <c r="C25" s="16" t="n">
        <v>158</v>
      </c>
      <c r="D25" s="16" t="n">
        <v>150</v>
      </c>
      <c r="E25" s="16" t="n">
        <v>150</v>
      </c>
      <c r="F25" s="16" t="n">
        <v>150</v>
      </c>
      <c r="G25" s="17" t="n">
        <v>150</v>
      </c>
      <c r="H25" s="18" t="n">
        <v>1767</v>
      </c>
      <c r="I25" s="19" t="n">
        <v>265050</v>
      </c>
    </row>
    <row r="26" customFormat="false" ht="18" hidden="false" customHeight="false" outlineLevel="0" collapsed="false">
      <c r="A26" s="14" t="s">
        <v>31</v>
      </c>
      <c r="B26" s="15" t="n">
        <v>-0.1933</v>
      </c>
      <c r="C26" s="16" t="n">
        <v>150</v>
      </c>
      <c r="D26" s="16" t="n">
        <v>150</v>
      </c>
      <c r="E26" s="16" t="n">
        <v>121</v>
      </c>
      <c r="F26" s="16" t="n">
        <v>121</v>
      </c>
      <c r="G26" s="17" t="n">
        <v>121</v>
      </c>
      <c r="H26" s="18" t="n">
        <v>1500</v>
      </c>
      <c r="I26" s="19" t="n">
        <v>217160.59</v>
      </c>
    </row>
    <row r="27" customFormat="false" ht="18" hidden="false" customHeight="false" outlineLevel="0" collapsed="false">
      <c r="A27" s="14" t="s">
        <v>32</v>
      </c>
      <c r="B27" s="15" t="n">
        <v>0.0548</v>
      </c>
      <c r="C27" s="16" t="n">
        <v>51.9062</v>
      </c>
      <c r="D27" s="16" t="n">
        <v>56</v>
      </c>
      <c r="E27" s="16" t="n">
        <v>50</v>
      </c>
      <c r="F27" s="16" t="n">
        <v>55</v>
      </c>
      <c r="G27" s="17" t="n">
        <v>54.7548</v>
      </c>
      <c r="H27" s="18" t="n">
        <v>167897</v>
      </c>
      <c r="I27" s="19" t="n">
        <v>8930457.39</v>
      </c>
    </row>
    <row r="28" customFormat="false" ht="18" hidden="false" customHeight="false" outlineLevel="0" collapsed="false">
      <c r="A28" s="14" t="s">
        <v>33</v>
      </c>
      <c r="B28" s="15" t="n">
        <v>-0.0193</v>
      </c>
      <c r="C28" s="16" t="n">
        <v>17.6</v>
      </c>
      <c r="D28" s="16" t="n">
        <v>17.99</v>
      </c>
      <c r="E28" s="16" t="n">
        <v>16.79</v>
      </c>
      <c r="F28" s="16" t="n">
        <v>17.5</v>
      </c>
      <c r="G28" s="17" t="n">
        <v>17.2592</v>
      </c>
      <c r="H28" s="18" t="n">
        <v>22386</v>
      </c>
      <c r="I28" s="19" t="n">
        <v>393115.99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 t="n">
        <v>25</v>
      </c>
      <c r="D29" s="16" t="n">
        <v>25.5</v>
      </c>
      <c r="E29" s="16" t="n">
        <v>25</v>
      </c>
      <c r="F29" s="16" t="n">
        <v>25</v>
      </c>
      <c r="G29" s="17" t="n">
        <v>25</v>
      </c>
      <c r="H29" s="18" t="n">
        <v>169</v>
      </c>
      <c r="I29" s="19" t="n">
        <v>4272.5</v>
      </c>
    </row>
    <row r="30" customFormat="false" ht="18" hidden="false" customHeight="false" outlineLevel="0" collapsed="false">
      <c r="A30" s="14" t="s">
        <v>35</v>
      </c>
      <c r="B30" s="15" t="n">
        <v>0</v>
      </c>
      <c r="C30" s="16" t="n">
        <v>1850</v>
      </c>
      <c r="D30" s="16" t="n">
        <v>1850</v>
      </c>
      <c r="E30" s="16" t="n">
        <v>1850</v>
      </c>
      <c r="F30" s="16" t="n">
        <v>1850</v>
      </c>
      <c r="G30" s="17" t="n">
        <v>1850</v>
      </c>
      <c r="H30" s="18" t="n">
        <v>16</v>
      </c>
      <c r="I30" s="19" t="n">
        <v>29600</v>
      </c>
    </row>
    <row r="31" customFormat="false" ht="18" hidden="false" customHeight="false" outlineLevel="0" collapsed="false">
      <c r="A31" s="14" t="s">
        <v>36</v>
      </c>
      <c r="B31" s="15" t="n">
        <v>0.0004</v>
      </c>
      <c r="C31" s="16" t="n">
        <v>301.22</v>
      </c>
      <c r="D31" s="16" t="n">
        <v>335</v>
      </c>
      <c r="E31" s="16" t="n">
        <v>301.23</v>
      </c>
      <c r="F31" s="16" t="n">
        <v>301.35</v>
      </c>
      <c r="G31" s="17" t="n">
        <v>301.35</v>
      </c>
      <c r="H31" s="18" t="n">
        <v>38</v>
      </c>
      <c r="I31" s="19" t="n">
        <v>12359.13</v>
      </c>
    </row>
    <row r="32" customFormat="false" ht="18" hidden="false" customHeight="false" outlineLevel="0" collapsed="false">
      <c r="A32" s="14" t="s">
        <v>37</v>
      </c>
      <c r="B32" s="15" t="n">
        <v>0.0454</v>
      </c>
      <c r="C32" s="16" t="n">
        <v>330.02</v>
      </c>
      <c r="D32" s="16" t="n">
        <v>345.01</v>
      </c>
      <c r="E32" s="16" t="n">
        <v>330.02</v>
      </c>
      <c r="F32" s="16" t="n">
        <v>345.01</v>
      </c>
      <c r="G32" s="17" t="n">
        <v>345.01</v>
      </c>
      <c r="H32" s="18" t="n">
        <v>107</v>
      </c>
      <c r="I32" s="19" t="n">
        <v>35717.03</v>
      </c>
    </row>
    <row r="33" customFormat="false" ht="18" hidden="false" customHeight="false" outlineLevel="0" collapsed="false">
      <c r="A33" s="14" t="s">
        <v>38</v>
      </c>
      <c r="B33" s="15" t="n">
        <v>-0.0416</v>
      </c>
      <c r="C33" s="16" t="n">
        <v>120</v>
      </c>
      <c r="D33" s="16" t="n">
        <v>120</v>
      </c>
      <c r="E33" s="16" t="n">
        <v>115</v>
      </c>
      <c r="F33" s="16" t="n">
        <v>115</v>
      </c>
      <c r="G33" s="17" t="n">
        <v>115</v>
      </c>
      <c r="H33" s="18" t="n">
        <v>263</v>
      </c>
      <c r="I33" s="19" t="n">
        <v>30995</v>
      </c>
    </row>
    <row r="34" customFormat="false" ht="18" hidden="false" customHeight="false" outlineLevel="0" collapsed="false">
      <c r="A34" s="14" t="s">
        <v>39</v>
      </c>
      <c r="B34" s="15" t="n">
        <v>-0.125</v>
      </c>
      <c r="C34" s="16" t="n">
        <v>80</v>
      </c>
      <c r="D34" s="16" t="n">
        <v>80</v>
      </c>
      <c r="E34" s="16" t="n">
        <v>70</v>
      </c>
      <c r="F34" s="16" t="n">
        <v>70</v>
      </c>
      <c r="G34" s="17" t="n">
        <v>70</v>
      </c>
      <c r="H34" s="18" t="n">
        <v>186</v>
      </c>
      <c r="I34" s="19" t="n">
        <v>14020</v>
      </c>
    </row>
    <row r="35" customFormat="false" ht="18" hidden="false" customHeight="false" outlineLevel="0" collapsed="false">
      <c r="A35" s="14" t="s">
        <v>40</v>
      </c>
      <c r="B35" s="15" t="n">
        <v>-0.0106</v>
      </c>
      <c r="C35" s="16" t="n">
        <v>41.8438</v>
      </c>
      <c r="D35" s="16" t="n">
        <v>42.25</v>
      </c>
      <c r="E35" s="16" t="n">
        <v>40.03</v>
      </c>
      <c r="F35" s="16" t="n">
        <v>41.16</v>
      </c>
      <c r="G35" s="17" t="n">
        <v>41.3965</v>
      </c>
      <c r="H35" s="18" t="n">
        <v>75323</v>
      </c>
      <c r="I35" s="19" t="n">
        <v>3091424.6</v>
      </c>
    </row>
    <row r="36" customFormat="false" ht="18" hidden="false" customHeight="false" outlineLevel="0" collapsed="false">
      <c r="A36" s="14" t="s">
        <v>41</v>
      </c>
      <c r="B36" s="15" t="n">
        <v>0</v>
      </c>
      <c r="C36" s="16"/>
      <c r="D36" s="16" t="n">
        <v>300</v>
      </c>
      <c r="E36" s="16" t="n">
        <v>300</v>
      </c>
      <c r="F36" s="16" t="n">
        <v>300</v>
      </c>
      <c r="G36" s="17" t="n">
        <v>300</v>
      </c>
      <c r="H36" s="18" t="n">
        <v>69</v>
      </c>
      <c r="I36" s="19" t="n">
        <v>20700</v>
      </c>
    </row>
    <row r="37" customFormat="false" ht="18" hidden="false" customHeight="false" outlineLevel="0" collapsed="false">
      <c r="A37" s="14" t="s">
        <v>42</v>
      </c>
      <c r="B37" s="15" t="n">
        <v>0.0267</v>
      </c>
      <c r="C37" s="16" t="n">
        <v>50.01</v>
      </c>
      <c r="D37" s="16" t="n">
        <v>51.35</v>
      </c>
      <c r="E37" s="16" t="n">
        <v>51.35</v>
      </c>
      <c r="F37" s="16" t="n">
        <v>51.35</v>
      </c>
      <c r="G37" s="17" t="n">
        <v>51.35</v>
      </c>
      <c r="H37" s="18" t="n">
        <v>101</v>
      </c>
      <c r="I37" s="19" t="n">
        <v>5186.35</v>
      </c>
    </row>
    <row r="38" customFormat="false" ht="18" hidden="false" customHeight="false" outlineLevel="0" collapsed="false">
      <c r="A38" s="14" t="s">
        <v>43</v>
      </c>
      <c r="B38" s="15" t="n">
        <v>-0.0006</v>
      </c>
      <c r="C38" s="16" t="n">
        <v>30.52</v>
      </c>
      <c r="D38" s="16" t="n">
        <v>30.99</v>
      </c>
      <c r="E38" s="16" t="n">
        <v>30</v>
      </c>
      <c r="F38" s="16" t="n">
        <v>30.5</v>
      </c>
      <c r="G38" s="17" t="n">
        <v>30.5</v>
      </c>
      <c r="H38" s="18" t="n">
        <v>37332</v>
      </c>
      <c r="I38" s="19" t="n">
        <v>1135353.45</v>
      </c>
    </row>
    <row r="39" customFormat="false" ht="18" hidden="false" customHeight="false" outlineLevel="0" collapsed="false">
      <c r="A39" s="14" t="s">
        <v>44</v>
      </c>
      <c r="B39" s="15" t="n">
        <v>-0.1349</v>
      </c>
      <c r="C39" s="16" t="n">
        <v>150.6977</v>
      </c>
      <c r="D39" s="16" t="n">
        <v>153</v>
      </c>
      <c r="E39" s="16" t="n">
        <v>127.79</v>
      </c>
      <c r="F39" s="16" t="n">
        <v>130.37</v>
      </c>
      <c r="G39" s="17" t="n">
        <v>130.3659</v>
      </c>
      <c r="H39" s="18" t="n">
        <v>856</v>
      </c>
      <c r="I39" s="19" t="n">
        <v>118442.74</v>
      </c>
    </row>
    <row r="40" customFormat="false" ht="18" hidden="false" customHeight="false" outlineLevel="0" collapsed="false">
      <c r="A40" s="14" t="s">
        <v>45</v>
      </c>
      <c r="B40" s="15" t="n">
        <v>0.1246</v>
      </c>
      <c r="C40" s="16" t="n">
        <v>293.01</v>
      </c>
      <c r="D40" s="16" t="n">
        <v>350</v>
      </c>
      <c r="E40" s="16" t="n">
        <v>285</v>
      </c>
      <c r="F40" s="16" t="n">
        <v>350</v>
      </c>
      <c r="G40" s="17" t="n">
        <v>329.5262</v>
      </c>
      <c r="H40" s="18" t="n">
        <v>239</v>
      </c>
      <c r="I40" s="19" t="n">
        <v>73387.79</v>
      </c>
    </row>
    <row r="41" customFormat="false" ht="18" hidden="false" customHeight="false" outlineLevel="0" collapsed="false">
      <c r="A41" s="14" t="s">
        <v>46</v>
      </c>
      <c r="B41" s="15" t="n">
        <v>0.1646</v>
      </c>
      <c r="C41" s="16" t="n">
        <v>46.8039</v>
      </c>
      <c r="D41" s="16" t="n">
        <v>56</v>
      </c>
      <c r="E41" s="16" t="n">
        <v>46.5</v>
      </c>
      <c r="F41" s="16" t="n">
        <v>54.01</v>
      </c>
      <c r="G41" s="17" t="n">
        <v>54.5102</v>
      </c>
      <c r="H41" s="18" t="n">
        <v>142119</v>
      </c>
      <c r="I41" s="19" t="n">
        <v>7328242.61</v>
      </c>
    </row>
    <row r="42" customFormat="false" ht="18" hidden="false" customHeight="false" outlineLevel="0" collapsed="false">
      <c r="A42" s="14" t="s">
        <v>47</v>
      </c>
      <c r="B42" s="15" t="n">
        <v>0</v>
      </c>
      <c r="C42" s="16" t="n">
        <v>60</v>
      </c>
      <c r="D42" s="16" t="n">
        <v>60</v>
      </c>
      <c r="E42" s="16" t="n">
        <v>60</v>
      </c>
      <c r="F42" s="16" t="n">
        <v>60</v>
      </c>
      <c r="G42" s="17" t="n">
        <v>60</v>
      </c>
      <c r="H42" s="18" t="n">
        <v>65</v>
      </c>
      <c r="I42" s="19" t="n">
        <v>3900</v>
      </c>
    </row>
    <row r="43" customFormat="false" ht="18" hidden="false" customHeight="false" outlineLevel="0" collapsed="false">
      <c r="A43" s="14" t="s">
        <v>48</v>
      </c>
      <c r="B43" s="15" t="n">
        <v>0</v>
      </c>
      <c r="C43" s="16" t="n">
        <v>300</v>
      </c>
      <c r="D43" s="16" t="n">
        <v>300</v>
      </c>
      <c r="E43" s="16" t="n">
        <v>258.11</v>
      </c>
      <c r="F43" s="16" t="n">
        <v>300</v>
      </c>
      <c r="G43" s="17" t="n">
        <v>300</v>
      </c>
      <c r="H43" s="18" t="n">
        <v>140</v>
      </c>
      <c r="I43" s="19" t="n">
        <v>39785.5</v>
      </c>
    </row>
    <row r="44" customFormat="false" ht="18" hidden="false" customHeight="false" outlineLevel="0" collapsed="false">
      <c r="A44" s="14" t="s">
        <v>49</v>
      </c>
      <c r="B44" s="15" t="n">
        <v>-0.1123</v>
      </c>
      <c r="C44" s="16" t="n">
        <v>347</v>
      </c>
      <c r="D44" s="16" t="n">
        <v>308</v>
      </c>
      <c r="E44" s="16" t="n">
        <v>308</v>
      </c>
      <c r="F44" s="16" t="n">
        <v>308</v>
      </c>
      <c r="G44" s="17" t="n">
        <v>308</v>
      </c>
      <c r="H44" s="18" t="n">
        <v>14</v>
      </c>
      <c r="I44" s="19" t="n">
        <v>4312</v>
      </c>
    </row>
    <row r="45" customFormat="false" ht="18" hidden="false" customHeight="false" outlineLevel="0" collapsed="false">
      <c r="A45" s="14" t="s">
        <v>50</v>
      </c>
      <c r="B45" s="15" t="n">
        <v>-0.1705</v>
      </c>
      <c r="C45" s="16" t="n">
        <v>6.2814</v>
      </c>
      <c r="D45" s="16" t="n">
        <v>7.2</v>
      </c>
      <c r="E45" s="16" t="n">
        <v>5.14</v>
      </c>
      <c r="F45" s="16" t="n">
        <v>5.21</v>
      </c>
      <c r="G45" s="17" t="n">
        <v>5.21</v>
      </c>
      <c r="H45" s="18" t="n">
        <v>21938</v>
      </c>
      <c r="I45" s="19" t="n">
        <v>149942.84</v>
      </c>
    </row>
    <row r="46" customFormat="false" ht="18" hidden="false" customHeight="false" outlineLevel="0" collapsed="false">
      <c r="A46" s="14" t="s">
        <v>51</v>
      </c>
      <c r="B46" s="15" t="n">
        <v>0</v>
      </c>
      <c r="C46" s="16" t="n">
        <v>200</v>
      </c>
      <c r="D46" s="16" t="n">
        <v>200</v>
      </c>
      <c r="E46" s="16" t="n">
        <v>200</v>
      </c>
      <c r="F46" s="16" t="n">
        <v>200</v>
      </c>
      <c r="G46" s="17" t="n">
        <v>200</v>
      </c>
      <c r="H46" s="18" t="n">
        <v>133</v>
      </c>
      <c r="I46" s="19" t="n">
        <v>26600</v>
      </c>
    </row>
    <row r="47" customFormat="false" ht="18" hidden="false" customHeight="false" outlineLevel="0" collapsed="false">
      <c r="A47" s="14" t="s">
        <v>52</v>
      </c>
      <c r="B47" s="15" t="n">
        <v>0.8166</v>
      </c>
      <c r="C47" s="16" t="n">
        <v>1100.89</v>
      </c>
      <c r="D47" s="16" t="n">
        <v>2000</v>
      </c>
      <c r="E47" s="16" t="n">
        <v>970</v>
      </c>
      <c r="F47" s="16" t="n">
        <v>1999.97</v>
      </c>
      <c r="G47" s="17" t="n">
        <v>1999.97</v>
      </c>
      <c r="H47" s="18" t="n">
        <v>365</v>
      </c>
      <c r="I47" s="19" t="n">
        <v>525375.17</v>
      </c>
    </row>
    <row r="48" customFormat="false" ht="19.5" hidden="false" customHeight="true" outlineLevel="0" collapsed="false">
      <c r="A48" s="20" t="s">
        <v>53</v>
      </c>
      <c r="B48" s="21"/>
      <c r="C48" s="22"/>
      <c r="D48" s="22"/>
      <c r="E48" s="22"/>
      <c r="F48" s="22"/>
      <c r="G48" s="22"/>
      <c r="H48" s="23" t="n">
        <v>658999</v>
      </c>
      <c r="I48" s="24" t="n">
        <v>29581892.25</v>
      </c>
    </row>
    <row r="49" customFormat="false" ht="19.5" hidden="false" customHeight="false" outlineLevel="0" collapsed="false"/>
    <row r="50" customFormat="false" ht="19.5" hidden="false" customHeight="true" outlineLevel="0" collapsed="false">
      <c r="A50" s="9" t="s">
        <v>54</v>
      </c>
      <c r="B50" s="10"/>
      <c r="C50" s="11"/>
      <c r="D50" s="11"/>
      <c r="E50" s="11"/>
      <c r="F50" s="11"/>
      <c r="G50" s="11"/>
      <c r="H50" s="12"/>
      <c r="I50" s="13"/>
    </row>
    <row r="51" customFormat="false" ht="18" hidden="false" customHeight="false" outlineLevel="0" collapsed="false">
      <c r="A51" s="14" t="s">
        <v>55</v>
      </c>
      <c r="B51" s="15" t="n">
        <v>0.129</v>
      </c>
      <c r="C51" s="16" t="n">
        <v>62</v>
      </c>
      <c r="D51" s="16" t="n">
        <v>85.01</v>
      </c>
      <c r="E51" s="16" t="n">
        <v>62.55</v>
      </c>
      <c r="F51" s="16" t="n">
        <v>70</v>
      </c>
      <c r="G51" s="17" t="n">
        <v>70</v>
      </c>
      <c r="H51" s="18" t="n">
        <v>6848632</v>
      </c>
      <c r="I51" s="19" t="n">
        <v>4905329.93</v>
      </c>
    </row>
    <row r="52" customFormat="false" ht="18" hidden="false" customHeight="false" outlineLevel="0" collapsed="false">
      <c r="A52" s="14" t="s">
        <v>56</v>
      </c>
      <c r="B52" s="15" t="n">
        <v>0.1566</v>
      </c>
      <c r="C52" s="16" t="n">
        <v>65</v>
      </c>
      <c r="D52" s="16" t="n">
        <v>80</v>
      </c>
      <c r="E52" s="16" t="n">
        <v>70</v>
      </c>
      <c r="F52" s="16" t="n">
        <v>80</v>
      </c>
      <c r="G52" s="17" t="n">
        <v>75.1819</v>
      </c>
      <c r="H52" s="18" t="n">
        <v>442634</v>
      </c>
      <c r="I52" s="19" t="n">
        <v>312737.05</v>
      </c>
    </row>
    <row r="53" customFormat="false" ht="19.5" hidden="false" customHeight="true" outlineLevel="0" collapsed="false">
      <c r="A53" s="20" t="s">
        <v>57</v>
      </c>
      <c r="B53" s="21"/>
      <c r="C53" s="22"/>
      <c r="D53" s="22"/>
      <c r="E53" s="22"/>
      <c r="F53" s="22"/>
      <c r="G53" s="22"/>
      <c r="H53" s="23" t="n">
        <v>7291266</v>
      </c>
      <c r="I53" s="24" t="n">
        <v>5218066.98</v>
      </c>
    </row>
    <row r="54" customFormat="false" ht="19.5" hidden="false" customHeight="false" outlineLevel="0" collapsed="false"/>
    <row r="55" customFormat="false" ht="19.5" hidden="false" customHeight="true" outlineLevel="0" collapsed="false">
      <c r="A55" s="9" t="s">
        <v>58</v>
      </c>
      <c r="B55" s="10"/>
      <c r="C55" s="11"/>
      <c r="D55" s="11"/>
      <c r="E55" s="11"/>
      <c r="F55" s="11"/>
      <c r="G55" s="11"/>
      <c r="H55" s="12"/>
      <c r="I55" s="13"/>
    </row>
    <row r="56" customFormat="false" ht="18" hidden="false" customHeight="false" outlineLevel="0" collapsed="false">
      <c r="A56" s="14" t="s">
        <v>59</v>
      </c>
      <c r="B56" s="15" t="n">
        <v>0</v>
      </c>
      <c r="C56" s="16"/>
      <c r="D56" s="16" t="n">
        <v>2900</v>
      </c>
      <c r="E56" s="16" t="n">
        <v>2825</v>
      </c>
      <c r="F56" s="16" t="n">
        <v>2900</v>
      </c>
      <c r="G56" s="17" t="n">
        <v>2900</v>
      </c>
      <c r="H56" s="18" t="n">
        <v>25</v>
      </c>
      <c r="I56" s="19" t="n">
        <v>71150</v>
      </c>
    </row>
    <row r="57" customFormat="false" ht="18" hidden="false" customHeight="false" outlineLevel="0" collapsed="false">
      <c r="A57" s="14" t="s">
        <v>60</v>
      </c>
      <c r="B57" s="15" t="n">
        <v>0.0001</v>
      </c>
      <c r="C57" s="16" t="n">
        <v>120</v>
      </c>
      <c r="D57" s="16" t="n">
        <v>120.02</v>
      </c>
      <c r="E57" s="16" t="n">
        <v>120.02</v>
      </c>
      <c r="F57" s="16" t="n">
        <v>120.02</v>
      </c>
      <c r="G57" s="17" t="n">
        <v>120.02</v>
      </c>
      <c r="H57" s="18" t="n">
        <v>80</v>
      </c>
      <c r="I57" s="19" t="n">
        <v>9601.6</v>
      </c>
    </row>
    <row r="58" customFormat="false" ht="18" hidden="false" customHeight="false" outlineLevel="0" collapsed="false">
      <c r="A58" s="14" t="s">
        <v>61</v>
      </c>
      <c r="B58" s="15" t="n">
        <v>0.004</v>
      </c>
      <c r="C58" s="16" t="n">
        <v>2500</v>
      </c>
      <c r="D58" s="16" t="n">
        <v>2510</v>
      </c>
      <c r="E58" s="16" t="n">
        <v>2350</v>
      </c>
      <c r="F58" s="16" t="n">
        <v>2510</v>
      </c>
      <c r="G58" s="17" t="n">
        <v>2510</v>
      </c>
      <c r="H58" s="18" t="n">
        <v>318</v>
      </c>
      <c r="I58" s="19" t="n">
        <v>776049.77</v>
      </c>
    </row>
    <row r="59" customFormat="false" ht="18" hidden="false" customHeight="false" outlineLevel="0" collapsed="false">
      <c r="A59" s="14" t="s">
        <v>62</v>
      </c>
      <c r="B59" s="15" t="n">
        <v>-0.0001</v>
      </c>
      <c r="C59" s="16" t="n">
        <v>71.01</v>
      </c>
      <c r="D59" s="16" t="n">
        <v>71</v>
      </c>
      <c r="E59" s="16" t="n">
        <v>71</v>
      </c>
      <c r="F59" s="16" t="n">
        <v>71</v>
      </c>
      <c r="G59" s="17" t="n">
        <v>71</v>
      </c>
      <c r="H59" s="18" t="n">
        <v>130</v>
      </c>
      <c r="I59" s="19" t="n">
        <v>9230</v>
      </c>
    </row>
    <row r="60" customFormat="false" ht="18" hidden="false" customHeight="false" outlineLevel="0" collapsed="false">
      <c r="A60" s="14" t="s">
        <v>63</v>
      </c>
      <c r="B60" s="15" t="n">
        <v>-0.0918</v>
      </c>
      <c r="C60" s="16" t="n">
        <v>17.5</v>
      </c>
      <c r="D60" s="16" t="n">
        <v>17.5</v>
      </c>
      <c r="E60" s="16" t="n">
        <v>15</v>
      </c>
      <c r="F60" s="16" t="n">
        <v>17.5</v>
      </c>
      <c r="G60" s="17" t="n">
        <v>15.8928</v>
      </c>
      <c r="H60" s="18" t="n">
        <v>2800</v>
      </c>
      <c r="I60" s="19" t="n">
        <v>44500</v>
      </c>
    </row>
    <row r="61" customFormat="false" ht="18" hidden="false" customHeight="false" outlineLevel="0" collapsed="false">
      <c r="A61" s="14" t="s">
        <v>64</v>
      </c>
      <c r="B61" s="15" t="n">
        <v>0.1254</v>
      </c>
      <c r="C61" s="16" t="n">
        <v>55.09</v>
      </c>
      <c r="D61" s="16" t="n">
        <v>62</v>
      </c>
      <c r="E61" s="16" t="n">
        <v>62</v>
      </c>
      <c r="F61" s="16" t="n">
        <v>62</v>
      </c>
      <c r="G61" s="17" t="n">
        <v>62</v>
      </c>
      <c r="H61" s="18" t="n">
        <v>86</v>
      </c>
      <c r="I61" s="19" t="n">
        <v>5332</v>
      </c>
    </row>
    <row r="62" customFormat="false" ht="18" hidden="false" customHeight="false" outlineLevel="0" collapsed="false">
      <c r="A62" s="14" t="s">
        <v>65</v>
      </c>
      <c r="B62" s="15" t="n">
        <v>-0.1208</v>
      </c>
      <c r="C62" s="16" t="n">
        <v>91</v>
      </c>
      <c r="D62" s="16" t="n">
        <v>80</v>
      </c>
      <c r="E62" s="16" t="n">
        <v>80</v>
      </c>
      <c r="F62" s="16" t="n">
        <v>80</v>
      </c>
      <c r="G62" s="17" t="n">
        <v>80</v>
      </c>
      <c r="H62" s="18" t="n">
        <v>100</v>
      </c>
      <c r="I62" s="19" t="n">
        <v>8000</v>
      </c>
    </row>
    <row r="63" customFormat="false" ht="18" hidden="false" customHeight="false" outlineLevel="0" collapsed="false">
      <c r="A63" s="14" t="s">
        <v>66</v>
      </c>
      <c r="B63" s="15" t="n">
        <v>0</v>
      </c>
      <c r="C63" s="16" t="n">
        <v>160.01</v>
      </c>
      <c r="D63" s="16" t="n">
        <v>161</v>
      </c>
      <c r="E63" s="16" t="n">
        <v>160</v>
      </c>
      <c r="F63" s="16" t="n">
        <v>160</v>
      </c>
      <c r="G63" s="17" t="n">
        <v>160</v>
      </c>
      <c r="H63" s="18" t="n">
        <v>1983</v>
      </c>
      <c r="I63" s="19" t="n">
        <v>317444.82</v>
      </c>
    </row>
    <row r="64" customFormat="false" ht="18" hidden="false" customHeight="false" outlineLevel="0" collapsed="false">
      <c r="A64" s="14" t="s">
        <v>67</v>
      </c>
      <c r="B64" s="15" t="n">
        <v>0.0001</v>
      </c>
      <c r="C64" s="16" t="n">
        <v>370</v>
      </c>
      <c r="D64" s="16" t="n">
        <v>371</v>
      </c>
      <c r="E64" s="16" t="n">
        <v>370.06</v>
      </c>
      <c r="F64" s="16" t="n">
        <v>370.06</v>
      </c>
      <c r="G64" s="17" t="n">
        <v>370.06</v>
      </c>
      <c r="H64" s="18" t="n">
        <v>2021</v>
      </c>
      <c r="I64" s="19" t="n">
        <v>749009.86</v>
      </c>
    </row>
    <row r="65" customFormat="false" ht="18" hidden="false" customHeight="false" outlineLevel="0" collapsed="false">
      <c r="A65" s="14" t="s">
        <v>68</v>
      </c>
      <c r="B65" s="15" t="n">
        <v>0</v>
      </c>
      <c r="C65" s="16" t="n">
        <v>120</v>
      </c>
      <c r="D65" s="16" t="n">
        <v>120</v>
      </c>
      <c r="E65" s="16" t="n">
        <v>120</v>
      </c>
      <c r="F65" s="16" t="n">
        <v>120</v>
      </c>
      <c r="G65" s="17" t="n">
        <v>120</v>
      </c>
      <c r="H65" s="18" t="n">
        <v>200</v>
      </c>
      <c r="I65" s="19" t="n">
        <v>24000</v>
      </c>
    </row>
    <row r="66" customFormat="false" ht="18" hidden="false" customHeight="false" outlineLevel="0" collapsed="false">
      <c r="A66" s="14" t="s">
        <v>69</v>
      </c>
      <c r="B66" s="15" t="n">
        <v>0</v>
      </c>
      <c r="C66" s="16" t="n">
        <v>550</v>
      </c>
      <c r="D66" s="16" t="n">
        <v>550</v>
      </c>
      <c r="E66" s="16" t="n">
        <v>550</v>
      </c>
      <c r="F66" s="16" t="n">
        <v>550</v>
      </c>
      <c r="G66" s="17" t="n">
        <v>550</v>
      </c>
      <c r="H66" s="18" t="n">
        <v>15</v>
      </c>
      <c r="I66" s="19" t="n">
        <v>8250</v>
      </c>
    </row>
    <row r="67" customFormat="false" ht="18" hidden="false" customHeight="false" outlineLevel="0" collapsed="false">
      <c r="A67" s="14" t="s">
        <v>70</v>
      </c>
      <c r="B67" s="15" t="n">
        <v>-0.1695</v>
      </c>
      <c r="C67" s="16" t="n">
        <v>100</v>
      </c>
      <c r="D67" s="16" t="n">
        <v>102</v>
      </c>
      <c r="E67" s="16" t="n">
        <v>83.05</v>
      </c>
      <c r="F67" s="16" t="n">
        <v>83.05</v>
      </c>
      <c r="G67" s="17" t="n">
        <v>83.05</v>
      </c>
      <c r="H67" s="18" t="n">
        <v>1674</v>
      </c>
      <c r="I67" s="19" t="n">
        <v>165462.4</v>
      </c>
    </row>
    <row r="68" customFormat="false" ht="18" hidden="false" customHeight="false" outlineLevel="0" collapsed="false">
      <c r="A68" s="14" t="s">
        <v>71</v>
      </c>
      <c r="B68" s="15" t="n">
        <v>-0.0566</v>
      </c>
      <c r="C68" s="16" t="n">
        <v>106</v>
      </c>
      <c r="D68" s="16" t="n">
        <v>110</v>
      </c>
      <c r="E68" s="16" t="n">
        <v>100</v>
      </c>
      <c r="F68" s="16" t="n">
        <v>100</v>
      </c>
      <c r="G68" s="17" t="n">
        <v>100</v>
      </c>
      <c r="H68" s="18" t="n">
        <v>1523</v>
      </c>
      <c r="I68" s="19" t="n">
        <v>162491.49</v>
      </c>
    </row>
    <row r="69" customFormat="false" ht="18" hidden="false" customHeight="false" outlineLevel="0" collapsed="false">
      <c r="A69" s="14" t="s">
        <v>72</v>
      </c>
      <c r="B69" s="15" t="n">
        <v>0.0322</v>
      </c>
      <c r="C69" s="16" t="n">
        <v>582.8323</v>
      </c>
      <c r="D69" s="16" t="n">
        <v>630</v>
      </c>
      <c r="E69" s="16" t="n">
        <v>565</v>
      </c>
      <c r="F69" s="16" t="n">
        <v>602</v>
      </c>
      <c r="G69" s="17" t="n">
        <v>601.6291</v>
      </c>
      <c r="H69" s="18" t="n">
        <v>39546</v>
      </c>
      <c r="I69" s="19" t="n">
        <v>23386889.83</v>
      </c>
    </row>
    <row r="70" customFormat="false" ht="18" hidden="false" customHeight="false" outlineLevel="0" collapsed="false">
      <c r="A70" s="14" t="s">
        <v>73</v>
      </c>
      <c r="B70" s="15" t="n">
        <v>-0.0625</v>
      </c>
      <c r="C70" s="16" t="n">
        <v>320</v>
      </c>
      <c r="D70" s="16" t="n">
        <v>321</v>
      </c>
      <c r="E70" s="16" t="n">
        <v>300</v>
      </c>
      <c r="F70" s="16" t="n">
        <v>300</v>
      </c>
      <c r="G70" s="17" t="n">
        <v>300</v>
      </c>
      <c r="H70" s="18" t="n">
        <v>282</v>
      </c>
      <c r="I70" s="19" t="n">
        <v>86322</v>
      </c>
    </row>
    <row r="71" customFormat="false" ht="18" hidden="false" customHeight="false" outlineLevel="0" collapsed="false">
      <c r="A71" s="14" t="s">
        <v>74</v>
      </c>
      <c r="B71" s="15" t="n">
        <v>0.0465</v>
      </c>
      <c r="C71" s="16" t="n">
        <v>60.1952</v>
      </c>
      <c r="D71" s="16" t="n">
        <v>65</v>
      </c>
      <c r="E71" s="16" t="n">
        <v>61.04</v>
      </c>
      <c r="F71" s="16" t="n">
        <v>63</v>
      </c>
      <c r="G71" s="17" t="n">
        <v>63</v>
      </c>
      <c r="H71" s="18" t="n">
        <v>8107</v>
      </c>
      <c r="I71" s="19" t="n">
        <v>507565.11</v>
      </c>
    </row>
    <row r="72" customFormat="false" ht="18" hidden="false" customHeight="false" outlineLevel="0" collapsed="false">
      <c r="A72" s="14" t="s">
        <v>75</v>
      </c>
      <c r="B72" s="15" t="n">
        <v>0</v>
      </c>
      <c r="C72" s="16" t="n">
        <v>100</v>
      </c>
      <c r="D72" s="16" t="n">
        <v>100</v>
      </c>
      <c r="E72" s="16" t="n">
        <v>100</v>
      </c>
      <c r="F72" s="16" t="n">
        <v>100</v>
      </c>
      <c r="G72" s="17" t="n">
        <v>100</v>
      </c>
      <c r="H72" s="18" t="n">
        <v>10</v>
      </c>
      <c r="I72" s="19" t="n">
        <v>1000</v>
      </c>
    </row>
    <row r="73" customFormat="false" ht="18" hidden="false" customHeight="false" outlineLevel="0" collapsed="false">
      <c r="A73" s="14" t="s">
        <v>76</v>
      </c>
      <c r="B73" s="15" t="n">
        <v>0.0003</v>
      </c>
      <c r="C73" s="16" t="n">
        <v>61.5</v>
      </c>
      <c r="D73" s="16" t="n">
        <v>61.53</v>
      </c>
      <c r="E73" s="16" t="n">
        <v>61.52</v>
      </c>
      <c r="F73" s="16" t="n">
        <v>61.52</v>
      </c>
      <c r="G73" s="17" t="n">
        <v>61.5244</v>
      </c>
      <c r="H73" s="18" t="n">
        <v>189</v>
      </c>
      <c r="I73" s="19" t="n">
        <v>11627.72</v>
      </c>
    </row>
    <row r="74" customFormat="false" ht="18" hidden="false" customHeight="false" outlineLevel="0" collapsed="false">
      <c r="A74" s="14" t="s">
        <v>77</v>
      </c>
      <c r="B74" s="15" t="n">
        <v>0.0526</v>
      </c>
      <c r="C74" s="16" t="n">
        <v>285</v>
      </c>
      <c r="D74" s="16" t="n">
        <v>315</v>
      </c>
      <c r="E74" s="16" t="n">
        <v>290</v>
      </c>
      <c r="F74" s="16" t="n">
        <v>300</v>
      </c>
      <c r="G74" s="17" t="n">
        <v>300</v>
      </c>
      <c r="H74" s="18" t="n">
        <v>120</v>
      </c>
      <c r="I74" s="19" t="n">
        <v>36121.36</v>
      </c>
    </row>
    <row r="75" customFormat="false" ht="18" hidden="false" customHeight="false" outlineLevel="0" collapsed="false">
      <c r="A75" s="14" t="s">
        <v>78</v>
      </c>
      <c r="B75" s="15" t="n">
        <v>0</v>
      </c>
      <c r="C75" s="16" t="n">
        <v>145</v>
      </c>
      <c r="D75" s="16" t="n">
        <v>145</v>
      </c>
      <c r="E75" s="16" t="n">
        <v>145</v>
      </c>
      <c r="F75" s="16" t="n">
        <v>145</v>
      </c>
      <c r="G75" s="17" t="n">
        <v>145</v>
      </c>
      <c r="H75" s="18" t="n">
        <v>2770</v>
      </c>
      <c r="I75" s="19" t="n">
        <v>401650</v>
      </c>
    </row>
    <row r="76" customFormat="false" ht="18" hidden="false" customHeight="false" outlineLevel="0" collapsed="false">
      <c r="A76" s="14" t="s">
        <v>79</v>
      </c>
      <c r="B76" s="15" t="n">
        <v>0</v>
      </c>
      <c r="C76" s="16" t="n">
        <v>25</v>
      </c>
      <c r="D76" s="16" t="n">
        <v>25</v>
      </c>
      <c r="E76" s="16" t="n">
        <v>24.99</v>
      </c>
      <c r="F76" s="16" t="n">
        <v>25</v>
      </c>
      <c r="G76" s="17" t="n">
        <v>25</v>
      </c>
      <c r="H76" s="18" t="n">
        <v>83163</v>
      </c>
      <c r="I76" s="19" t="n">
        <v>2079074.46</v>
      </c>
    </row>
    <row r="77" customFormat="false" ht="18" hidden="false" customHeight="false" outlineLevel="0" collapsed="false">
      <c r="A77" s="14" t="s">
        <v>80</v>
      </c>
      <c r="B77" s="15" t="n">
        <v>0.0181</v>
      </c>
      <c r="C77" s="16" t="n">
        <v>1650</v>
      </c>
      <c r="D77" s="16" t="n">
        <v>1680</v>
      </c>
      <c r="E77" s="16" t="n">
        <v>1650</v>
      </c>
      <c r="F77" s="16" t="n">
        <v>1680</v>
      </c>
      <c r="G77" s="17" t="n">
        <v>1680</v>
      </c>
      <c r="H77" s="18" t="n">
        <v>67</v>
      </c>
      <c r="I77" s="19" t="n">
        <v>110850</v>
      </c>
    </row>
    <row r="78" customFormat="false" ht="18" hidden="false" customHeight="false" outlineLevel="0" collapsed="false">
      <c r="A78" s="14" t="s">
        <v>81</v>
      </c>
      <c r="B78" s="15" t="n">
        <v>0.2416</v>
      </c>
      <c r="C78" s="16" t="n">
        <v>1200</v>
      </c>
      <c r="D78" s="16" t="n">
        <v>1490</v>
      </c>
      <c r="E78" s="16" t="n">
        <v>1100</v>
      </c>
      <c r="F78" s="16" t="n">
        <v>1490</v>
      </c>
      <c r="G78" s="17" t="n">
        <v>1490</v>
      </c>
      <c r="H78" s="18" t="n">
        <v>52</v>
      </c>
      <c r="I78" s="19" t="n">
        <v>62180</v>
      </c>
    </row>
    <row r="79" customFormat="false" ht="18" hidden="false" customHeight="false" outlineLevel="0" collapsed="false">
      <c r="A79" s="14" t="s">
        <v>82</v>
      </c>
      <c r="B79" s="15" t="n">
        <v>-0.0258</v>
      </c>
      <c r="C79" s="16" t="n">
        <v>77</v>
      </c>
      <c r="D79" s="16" t="n">
        <v>76</v>
      </c>
      <c r="E79" s="16" t="n">
        <v>75</v>
      </c>
      <c r="F79" s="16" t="n">
        <v>76</v>
      </c>
      <c r="G79" s="17" t="n">
        <v>75.013</v>
      </c>
      <c r="H79" s="18" t="n">
        <v>8210</v>
      </c>
      <c r="I79" s="19" t="n">
        <v>616332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 t="n">
        <v>70</v>
      </c>
      <c r="D80" s="16" t="n">
        <v>70</v>
      </c>
      <c r="E80" s="16" t="n">
        <v>70</v>
      </c>
      <c r="F80" s="16" t="n">
        <v>70</v>
      </c>
      <c r="G80" s="17" t="n">
        <v>70</v>
      </c>
      <c r="H80" s="18" t="n">
        <v>1394</v>
      </c>
      <c r="I80" s="19" t="n">
        <v>97580</v>
      </c>
    </row>
    <row r="81" customFormat="false" ht="18" hidden="false" customHeight="false" outlineLevel="0" collapsed="false">
      <c r="A81" s="14" t="s">
        <v>84</v>
      </c>
      <c r="B81" s="15" t="n">
        <v>-0.0055</v>
      </c>
      <c r="C81" s="16" t="n">
        <v>228.02</v>
      </c>
      <c r="D81" s="16" t="n">
        <v>233.99</v>
      </c>
      <c r="E81" s="16" t="n">
        <v>226.03</v>
      </c>
      <c r="F81" s="16" t="n">
        <v>226.03</v>
      </c>
      <c r="G81" s="17" t="n">
        <v>226.7496</v>
      </c>
      <c r="H81" s="18" t="n">
        <v>640</v>
      </c>
      <c r="I81" s="19" t="n">
        <v>146922.74</v>
      </c>
    </row>
    <row r="82" customFormat="false" ht="18" hidden="false" customHeight="false" outlineLevel="0" collapsed="false">
      <c r="A82" s="14" t="s">
        <v>85</v>
      </c>
      <c r="B82" s="15" t="n">
        <v>0.1666</v>
      </c>
      <c r="C82" s="16" t="n">
        <v>600.01</v>
      </c>
      <c r="D82" s="16" t="n">
        <v>749</v>
      </c>
      <c r="E82" s="16" t="n">
        <v>640</v>
      </c>
      <c r="F82" s="16" t="n">
        <v>700</v>
      </c>
      <c r="G82" s="17" t="n">
        <v>700</v>
      </c>
      <c r="H82" s="18" t="n">
        <v>46</v>
      </c>
      <c r="I82" s="19" t="n">
        <v>31130</v>
      </c>
    </row>
    <row r="83" customFormat="false" ht="18" hidden="false" customHeight="false" outlineLevel="0" collapsed="false">
      <c r="A83" s="14" t="s">
        <v>86</v>
      </c>
      <c r="B83" s="15" t="n">
        <v>0.079</v>
      </c>
      <c r="C83" s="16" t="n">
        <v>460</v>
      </c>
      <c r="D83" s="16" t="n">
        <v>504.99</v>
      </c>
      <c r="E83" s="16" t="n">
        <v>451</v>
      </c>
      <c r="F83" s="16" t="n">
        <v>500</v>
      </c>
      <c r="G83" s="17" t="n">
        <v>496.3461</v>
      </c>
      <c r="H83" s="18" t="n">
        <v>36</v>
      </c>
      <c r="I83" s="19" t="n">
        <v>17900.91</v>
      </c>
    </row>
    <row r="84" customFormat="false" ht="18" hidden="false" customHeight="false" outlineLevel="0" collapsed="false">
      <c r="A84" s="14" t="s">
        <v>87</v>
      </c>
      <c r="B84" s="15" t="n">
        <v>0</v>
      </c>
      <c r="C84" s="16" t="n">
        <v>350</v>
      </c>
      <c r="D84" s="16" t="n">
        <v>350</v>
      </c>
      <c r="E84" s="16" t="n">
        <v>350</v>
      </c>
      <c r="F84" s="16" t="n">
        <v>350</v>
      </c>
      <c r="G84" s="17" t="n">
        <v>350</v>
      </c>
      <c r="H84" s="18" t="n">
        <v>21</v>
      </c>
      <c r="I84" s="19" t="n">
        <v>7350</v>
      </c>
    </row>
    <row r="85" customFormat="false" ht="18" hidden="false" customHeight="false" outlineLevel="0" collapsed="false">
      <c r="A85" s="14" t="s">
        <v>88</v>
      </c>
      <c r="B85" s="15" t="n">
        <v>0</v>
      </c>
      <c r="C85" s="16"/>
      <c r="D85" s="16" t="n">
        <v>25</v>
      </c>
      <c r="E85" s="16" t="n">
        <v>25</v>
      </c>
      <c r="F85" s="16" t="n">
        <v>25</v>
      </c>
      <c r="G85" s="17" t="n">
        <v>25</v>
      </c>
      <c r="H85" s="18" t="n">
        <v>24134</v>
      </c>
      <c r="I85" s="19" t="n">
        <v>603350</v>
      </c>
    </row>
    <row r="86" customFormat="false" ht="18" hidden="false" customHeight="false" outlineLevel="0" collapsed="false">
      <c r="A86" s="14" t="s">
        <v>89</v>
      </c>
      <c r="B86" s="15" t="n">
        <v>0.036</v>
      </c>
      <c r="C86" s="16" t="n">
        <v>1312.6567</v>
      </c>
      <c r="D86" s="16" t="n">
        <v>1360</v>
      </c>
      <c r="E86" s="16" t="n">
        <v>1350</v>
      </c>
      <c r="F86" s="16" t="n">
        <v>1360</v>
      </c>
      <c r="G86" s="17" t="n">
        <v>1360</v>
      </c>
      <c r="H86" s="18" t="n">
        <v>44</v>
      </c>
      <c r="I86" s="19" t="n">
        <v>59540</v>
      </c>
    </row>
    <row r="87" customFormat="false" ht="18" hidden="false" customHeight="false" outlineLevel="0" collapsed="false">
      <c r="A87" s="14" t="s">
        <v>90</v>
      </c>
      <c r="B87" s="15" t="n">
        <v>-0.0538</v>
      </c>
      <c r="C87" s="16" t="n">
        <v>18</v>
      </c>
      <c r="D87" s="16" t="n">
        <v>17.06</v>
      </c>
      <c r="E87" s="16" t="n">
        <v>17.01</v>
      </c>
      <c r="F87" s="16" t="n">
        <v>17.01</v>
      </c>
      <c r="G87" s="17" t="n">
        <v>17.0307</v>
      </c>
      <c r="H87" s="18" t="n">
        <v>1036</v>
      </c>
      <c r="I87" s="19" t="n">
        <v>17641.45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 t="n">
        <v>1100</v>
      </c>
      <c r="D88" s="16" t="n">
        <v>1200</v>
      </c>
      <c r="E88" s="16" t="n">
        <v>1100</v>
      </c>
      <c r="F88" s="16" t="n">
        <v>1100</v>
      </c>
      <c r="G88" s="17" t="n">
        <v>1100</v>
      </c>
      <c r="H88" s="18" t="n">
        <v>66</v>
      </c>
      <c r="I88" s="19" t="n">
        <v>74950</v>
      </c>
    </row>
    <row r="89" customFormat="false" ht="18" hidden="false" customHeight="false" outlineLevel="0" collapsed="false">
      <c r="A89" s="14" t="s">
        <v>92</v>
      </c>
      <c r="B89" s="15" t="n">
        <v>0</v>
      </c>
      <c r="C89" s="16" t="n">
        <v>135</v>
      </c>
      <c r="D89" s="16" t="n">
        <v>135</v>
      </c>
      <c r="E89" s="16" t="n">
        <v>135</v>
      </c>
      <c r="F89" s="16" t="n">
        <v>135</v>
      </c>
      <c r="G89" s="17" t="n">
        <v>135</v>
      </c>
      <c r="H89" s="18" t="n">
        <v>186</v>
      </c>
      <c r="I89" s="19" t="n">
        <v>25110</v>
      </c>
    </row>
    <row r="90" customFormat="false" ht="18" hidden="false" customHeight="false" outlineLevel="0" collapsed="false">
      <c r="A90" s="14" t="s">
        <v>93</v>
      </c>
      <c r="B90" s="15" t="n">
        <v>0.0048</v>
      </c>
      <c r="C90" s="16" t="n">
        <v>1025</v>
      </c>
      <c r="D90" s="16" t="n">
        <v>1030</v>
      </c>
      <c r="E90" s="16" t="n">
        <v>1030</v>
      </c>
      <c r="F90" s="16" t="n">
        <v>1030</v>
      </c>
      <c r="G90" s="17" t="n">
        <v>1030</v>
      </c>
      <c r="H90" s="18" t="n">
        <v>50</v>
      </c>
      <c r="I90" s="19" t="n">
        <v>51500</v>
      </c>
    </row>
    <row r="91" customFormat="false" ht="18" hidden="false" customHeight="false" outlineLevel="0" collapsed="false">
      <c r="A91" s="14" t="s">
        <v>94</v>
      </c>
      <c r="B91" s="15" t="n">
        <v>-0.76</v>
      </c>
      <c r="C91" s="16" t="n">
        <v>50</v>
      </c>
      <c r="D91" s="16" t="n">
        <v>12</v>
      </c>
      <c r="E91" s="16" t="n">
        <v>12</v>
      </c>
      <c r="F91" s="16" t="n">
        <v>12</v>
      </c>
      <c r="G91" s="17" t="n">
        <v>12</v>
      </c>
      <c r="H91" s="18" t="n">
        <v>174</v>
      </c>
      <c r="I91" s="19" t="n">
        <v>2088</v>
      </c>
    </row>
    <row r="92" customFormat="false" ht="18" hidden="false" customHeight="false" outlineLevel="0" collapsed="false">
      <c r="A92" s="14" t="s">
        <v>95</v>
      </c>
      <c r="B92" s="15" t="n">
        <v>0.5</v>
      </c>
      <c r="C92" s="16" t="n">
        <v>40</v>
      </c>
      <c r="D92" s="16" t="n">
        <v>60</v>
      </c>
      <c r="E92" s="16" t="n">
        <v>40</v>
      </c>
      <c r="F92" s="16" t="n">
        <v>60</v>
      </c>
      <c r="G92" s="17" t="n">
        <v>60</v>
      </c>
      <c r="H92" s="18" t="n">
        <v>29137</v>
      </c>
      <c r="I92" s="19" t="n">
        <v>1709410</v>
      </c>
    </row>
    <row r="93" customFormat="false" ht="18" hidden="false" customHeight="false" outlineLevel="0" collapsed="false">
      <c r="A93" s="14" t="s">
        <v>96</v>
      </c>
      <c r="B93" s="15" t="n">
        <v>-0.1347</v>
      </c>
      <c r="C93" s="16" t="n">
        <v>230</v>
      </c>
      <c r="D93" s="16" t="n">
        <v>229.23</v>
      </c>
      <c r="E93" s="16" t="n">
        <v>181.07</v>
      </c>
      <c r="F93" s="16" t="n">
        <v>199</v>
      </c>
      <c r="G93" s="17" t="n">
        <v>199</v>
      </c>
      <c r="H93" s="18" t="n">
        <v>166</v>
      </c>
      <c r="I93" s="19" t="n">
        <v>31846.51</v>
      </c>
    </row>
    <row r="94" customFormat="false" ht="18" hidden="false" customHeight="false" outlineLevel="0" collapsed="false">
      <c r="A94" s="14" t="s">
        <v>97</v>
      </c>
      <c r="B94" s="15" t="n">
        <v>0.1411</v>
      </c>
      <c r="C94" s="16" t="n">
        <v>333</v>
      </c>
      <c r="D94" s="16" t="n">
        <v>380</v>
      </c>
      <c r="E94" s="16" t="n">
        <v>343</v>
      </c>
      <c r="F94" s="16" t="n">
        <v>380</v>
      </c>
      <c r="G94" s="17" t="n">
        <v>380</v>
      </c>
      <c r="H94" s="18" t="n">
        <v>133</v>
      </c>
      <c r="I94" s="19" t="n">
        <v>49760</v>
      </c>
    </row>
    <row r="95" customFormat="false" ht="18" hidden="false" customHeight="false" outlineLevel="0" collapsed="false">
      <c r="A95" s="14" t="s">
        <v>98</v>
      </c>
      <c r="B95" s="15" t="n">
        <v>-0.3088</v>
      </c>
      <c r="C95" s="16" t="n">
        <v>50</v>
      </c>
      <c r="D95" s="16" t="n">
        <v>34.57</v>
      </c>
      <c r="E95" s="16" t="n">
        <v>34.54</v>
      </c>
      <c r="F95" s="16" t="n">
        <v>34.54</v>
      </c>
      <c r="G95" s="17" t="n">
        <v>34.5561</v>
      </c>
      <c r="H95" s="18" t="n">
        <v>336</v>
      </c>
      <c r="I95" s="19" t="n">
        <v>11612.44</v>
      </c>
    </row>
    <row r="96" customFormat="false" ht="18" hidden="false" customHeight="false" outlineLevel="0" collapsed="false">
      <c r="A96" s="14" t="s">
        <v>99</v>
      </c>
      <c r="B96" s="15" t="n">
        <v>-0.0645</v>
      </c>
      <c r="C96" s="16" t="n">
        <v>31</v>
      </c>
      <c r="D96" s="16" t="n">
        <v>31</v>
      </c>
      <c r="E96" s="16" t="n">
        <v>29</v>
      </c>
      <c r="F96" s="16" t="n">
        <v>29</v>
      </c>
      <c r="G96" s="17" t="n">
        <v>29</v>
      </c>
      <c r="H96" s="18" t="n">
        <v>18499</v>
      </c>
      <c r="I96" s="19" t="n">
        <v>542885.66</v>
      </c>
    </row>
    <row r="97" customFormat="false" ht="18" hidden="false" customHeight="false" outlineLevel="0" collapsed="false">
      <c r="A97" s="14" t="s">
        <v>100</v>
      </c>
      <c r="B97" s="15" t="n">
        <v>-0.1428</v>
      </c>
      <c r="C97" s="16" t="n">
        <v>70</v>
      </c>
      <c r="D97" s="16" t="n">
        <v>70</v>
      </c>
      <c r="E97" s="16" t="n">
        <v>60</v>
      </c>
      <c r="F97" s="16" t="n">
        <v>60</v>
      </c>
      <c r="G97" s="17" t="n">
        <v>60</v>
      </c>
      <c r="H97" s="18" t="n">
        <v>5118</v>
      </c>
      <c r="I97" s="19" t="n">
        <v>307380</v>
      </c>
    </row>
    <row r="98" customFormat="false" ht="19.5" hidden="false" customHeight="true" outlineLevel="0" collapsed="false">
      <c r="A98" s="20" t="s">
        <v>101</v>
      </c>
      <c r="B98" s="21"/>
      <c r="C98" s="22"/>
      <c r="D98" s="22"/>
      <c r="E98" s="22"/>
      <c r="F98" s="22"/>
      <c r="G98" s="22"/>
      <c r="H98" s="23" t="n">
        <v>234687</v>
      </c>
      <c r="I98" s="24" t="n">
        <v>33438092.13</v>
      </c>
    </row>
    <row r="99" customFormat="false" ht="30" hidden="false" customHeight="true" outlineLevel="0" collapsed="false">
      <c r="A99" s="25" t="s">
        <v>102</v>
      </c>
      <c r="B99" s="26"/>
      <c r="C99" s="27"/>
      <c r="D99" s="27"/>
      <c r="E99" s="27"/>
      <c r="F99" s="27"/>
      <c r="G99" s="27"/>
      <c r="H99" s="28" t="n">
        <v>8191976</v>
      </c>
      <c r="I99" s="29" t="n">
        <v>68522988.67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5.2004 do 31.05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41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3</v>
      </c>
      <c r="B1" s="30" t="s">
        <v>104</v>
      </c>
      <c r="C1" s="30" t="s">
        <v>105</v>
      </c>
      <c r="D1" s="30" t="s">
        <v>106</v>
      </c>
      <c r="E1" s="30" t="s">
        <v>107</v>
      </c>
      <c r="F1" s="31" t="s">
        <v>108</v>
      </c>
      <c r="G1" s="31" t="s">
        <v>109</v>
      </c>
      <c r="H1" s="31" t="s">
        <v>110</v>
      </c>
      <c r="I1" s="31" t="s">
        <v>111</v>
      </c>
      <c r="J1" s="31" t="s">
        <v>112</v>
      </c>
      <c r="K1" s="32" t="s">
        <v>113</v>
      </c>
      <c r="L1" s="31" t="s">
        <v>114</v>
      </c>
      <c r="M1" s="33" t="s">
        <v>115</v>
      </c>
      <c r="N1" s="30" t="s">
        <v>116</v>
      </c>
      <c r="O1" s="30" t="s">
        <v>117</v>
      </c>
      <c r="P1" s="30" t="s">
        <v>118</v>
      </c>
      <c r="Q1" s="30" t="s">
        <v>119</v>
      </c>
      <c r="R1" s="30" t="s">
        <v>120</v>
      </c>
      <c r="S1" s="30" t="s">
        <v>121</v>
      </c>
      <c r="W1" s="30" t="s">
        <v>0</v>
      </c>
      <c r="X1" s="34" t="s">
        <v>122</v>
      </c>
      <c r="Z1" s="30" t="s">
        <v>0</v>
      </c>
      <c r="AA1" s="31" t="s">
        <v>123</v>
      </c>
      <c r="AC1" s="30" t="s">
        <v>0</v>
      </c>
      <c r="AD1" s="31" t="s">
        <v>123</v>
      </c>
      <c r="AF1" s="30" t="s">
        <v>0</v>
      </c>
      <c r="AG1" s="34" t="s">
        <v>122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4</v>
      </c>
      <c r="D2" s="30" t="n">
        <v>14</v>
      </c>
      <c r="E2" s="30" t="n">
        <v>-0.23</v>
      </c>
      <c r="F2" s="31" t="n">
        <v>40.095</v>
      </c>
      <c r="G2" s="31" t="n">
        <v>42.49</v>
      </c>
      <c r="H2" s="31" t="n">
        <v>40</v>
      </c>
      <c r="I2" s="31" t="n">
        <v>40</v>
      </c>
      <c r="J2" s="31" t="n">
        <v>40</v>
      </c>
      <c r="K2" s="32" t="n">
        <v>7024</v>
      </c>
      <c r="L2" s="31" t="n">
        <v>284937.31</v>
      </c>
      <c r="M2" s="33" t="n">
        <v>38107</v>
      </c>
      <c r="N2" s="30" t="n">
        <v>45.98</v>
      </c>
      <c r="O2" s="30" t="n">
        <v>40</v>
      </c>
      <c r="P2" s="30" t="n">
        <v>40</v>
      </c>
      <c r="Q2" s="30" t="n">
        <v>41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94</v>
      </c>
      <c r="X2" s="34" t="n">
        <v>-0.76</v>
      </c>
      <c r="Z2" s="30" t="s">
        <v>72</v>
      </c>
      <c r="AA2" s="31" t="n">
        <v>23386889.83</v>
      </c>
      <c r="AC2" s="30" t="s">
        <v>72</v>
      </c>
      <c r="AD2" s="31" t="n">
        <v>23386889.83</v>
      </c>
      <c r="AF2" s="30" t="s">
        <v>94</v>
      </c>
      <c r="AG2" s="34" t="n">
        <v>-0.76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25</v>
      </c>
      <c r="D3" s="30" t="n">
        <v>15</v>
      </c>
      <c r="F3" s="31" t="n">
        <v>39.9</v>
      </c>
      <c r="M3" s="33" t="n">
        <v>38091</v>
      </c>
      <c r="N3" s="30" t="n">
        <v>40</v>
      </c>
      <c r="O3" s="30" t="n">
        <v>35</v>
      </c>
      <c r="Q3" s="30" t="n">
        <v>40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98</v>
      </c>
      <c r="X3" s="34" t="n">
        <v>-0.3088</v>
      </c>
      <c r="Z3" s="30" t="s">
        <v>32</v>
      </c>
      <c r="AA3" s="31" t="n">
        <v>8930457.39</v>
      </c>
      <c r="AC3" s="30" t="s">
        <v>32</v>
      </c>
      <c r="AD3" s="31" t="n">
        <v>8930457.39</v>
      </c>
      <c r="AF3" s="30" t="s">
        <v>98</v>
      </c>
      <c r="AG3" s="34" t="n">
        <v>-0.3088</v>
      </c>
    </row>
    <row r="4" customFormat="false" ht="12.75" hidden="false" customHeight="false" outlineLevel="0" collapsed="false">
      <c r="A4" s="30" t="n">
        <v>276</v>
      </c>
      <c r="B4" s="30" t="s">
        <v>16</v>
      </c>
      <c r="C4" s="30" t="s">
        <v>126</v>
      </c>
      <c r="D4" s="30" t="n">
        <v>23</v>
      </c>
      <c r="E4" s="30" t="n">
        <v>7.24</v>
      </c>
      <c r="F4" s="31" t="n">
        <v>690</v>
      </c>
      <c r="G4" s="31" t="n">
        <v>740</v>
      </c>
      <c r="H4" s="31" t="n">
        <v>690</v>
      </c>
      <c r="I4" s="31" t="n">
        <v>740</v>
      </c>
      <c r="J4" s="31" t="n">
        <v>740</v>
      </c>
      <c r="K4" s="32" t="n">
        <v>137</v>
      </c>
      <c r="L4" s="31" t="n">
        <v>96960</v>
      </c>
      <c r="M4" s="33" t="n">
        <v>38106</v>
      </c>
      <c r="N4" s="30" t="n">
        <v>740</v>
      </c>
      <c r="O4" s="30" t="n">
        <v>450</v>
      </c>
      <c r="P4" s="30" t="n">
        <v>720</v>
      </c>
      <c r="Q4" s="30" t="n">
        <v>750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37</v>
      </c>
      <c r="W4" s="30" t="s">
        <v>31</v>
      </c>
      <c r="X4" s="34" t="n">
        <v>-0.1933</v>
      </c>
      <c r="Z4" s="30" t="s">
        <v>46</v>
      </c>
      <c r="AA4" s="31" t="n">
        <v>7328242.61</v>
      </c>
      <c r="AC4" s="30" t="s">
        <v>46</v>
      </c>
      <c r="AD4" s="31" t="n">
        <v>7328242.61</v>
      </c>
      <c r="AF4" s="30" t="s">
        <v>31</v>
      </c>
      <c r="AG4" s="34" t="n">
        <v>-0.1933</v>
      </c>
    </row>
    <row r="5" customFormat="false" ht="12.75" hidden="false" customHeight="false" outlineLevel="0" collapsed="false">
      <c r="A5" s="30" t="n">
        <v>291</v>
      </c>
      <c r="B5" s="30" t="s">
        <v>17</v>
      </c>
      <c r="C5" s="30" t="s">
        <v>127</v>
      </c>
      <c r="D5" s="30" t="n">
        <v>23</v>
      </c>
      <c r="E5" s="30" t="n">
        <v>-3.04</v>
      </c>
      <c r="F5" s="31" t="n">
        <v>53.12</v>
      </c>
      <c r="G5" s="31" t="n">
        <v>51.5</v>
      </c>
      <c r="H5" s="31" t="n">
        <v>40</v>
      </c>
      <c r="I5" s="31" t="n">
        <v>51.5</v>
      </c>
      <c r="J5" s="31" t="n">
        <v>51.5</v>
      </c>
      <c r="K5" s="32" t="n">
        <v>651</v>
      </c>
      <c r="L5" s="31" t="n">
        <v>32638.15</v>
      </c>
      <c r="M5" s="33" t="n">
        <v>38104</v>
      </c>
      <c r="N5" s="30" t="n">
        <v>58</v>
      </c>
      <c r="O5" s="30" t="n">
        <v>40</v>
      </c>
      <c r="P5" s="30" t="n">
        <v>51.11</v>
      </c>
      <c r="Q5" s="30" t="n">
        <v>59.99</v>
      </c>
      <c r="R5" s="30" t="n">
        <v>3</v>
      </c>
      <c r="S5" s="30" t="s">
        <v>15</v>
      </c>
      <c r="U5" s="30" t="s">
        <v>54</v>
      </c>
      <c r="V5" s="30" t="n">
        <f aca="false">COUNTIF(S:S,"Kotacija Prava")</f>
        <v>2</v>
      </c>
      <c r="W5" s="30" t="s">
        <v>50</v>
      </c>
      <c r="X5" s="34" t="n">
        <v>-0.1705</v>
      </c>
      <c r="Z5" s="30" t="s">
        <v>20</v>
      </c>
      <c r="AA5" s="31" t="n">
        <v>5153430</v>
      </c>
      <c r="AC5" s="30" t="s">
        <v>20</v>
      </c>
      <c r="AD5" s="31" t="n">
        <v>5153430</v>
      </c>
      <c r="AF5" s="30" t="s">
        <v>50</v>
      </c>
      <c r="AG5" s="34" t="n">
        <v>-0.1705</v>
      </c>
    </row>
    <row r="6" customFormat="false" ht="12.75" hidden="false" customHeight="false" outlineLevel="0" collapsed="false">
      <c r="A6" s="30" t="n">
        <v>14203</v>
      </c>
      <c r="B6" s="30" t="s">
        <v>18</v>
      </c>
      <c r="C6" s="30" t="s">
        <v>128</v>
      </c>
      <c r="D6" s="30" t="n">
        <v>23</v>
      </c>
      <c r="E6" s="30" t="n">
        <v>11.5</v>
      </c>
      <c r="F6" s="31" t="n">
        <v>200</v>
      </c>
      <c r="G6" s="31" t="n">
        <v>223</v>
      </c>
      <c r="H6" s="31" t="n">
        <v>223</v>
      </c>
      <c r="I6" s="31" t="n">
        <v>223</v>
      </c>
      <c r="J6" s="31" t="n">
        <v>223</v>
      </c>
      <c r="K6" s="32" t="n">
        <v>57</v>
      </c>
      <c r="L6" s="31" t="n">
        <v>12711</v>
      </c>
      <c r="M6" s="33" t="n">
        <v>38050</v>
      </c>
      <c r="N6" s="30" t="n">
        <v>500</v>
      </c>
      <c r="O6" s="30" t="n">
        <v>150</v>
      </c>
      <c r="P6" s="30" t="n">
        <v>225.03</v>
      </c>
      <c r="Q6" s="30" t="n">
        <v>500</v>
      </c>
      <c r="R6" s="30" t="n">
        <v>3</v>
      </c>
      <c r="S6" s="30" t="s">
        <v>15</v>
      </c>
      <c r="U6" s="30" t="s">
        <v>58</v>
      </c>
      <c r="V6" s="30" t="n">
        <f aca="false">COUNTIF(S:S,"Slobodno tržište")</f>
        <v>42</v>
      </c>
      <c r="W6" s="30" t="s">
        <v>70</v>
      </c>
      <c r="X6" s="34" t="n">
        <v>-0.1695</v>
      </c>
      <c r="Z6" s="30" t="s">
        <v>55</v>
      </c>
      <c r="AA6" s="31" t="n">
        <v>4905329.93</v>
      </c>
      <c r="AC6" s="30" t="s">
        <v>55</v>
      </c>
      <c r="AD6" s="31" t="n">
        <v>4905329.93</v>
      </c>
      <c r="AF6" s="30" t="s">
        <v>70</v>
      </c>
      <c r="AG6" s="34" t="n">
        <v>-0.1695</v>
      </c>
    </row>
    <row r="7" customFormat="false" ht="12.75" hidden="false" customHeight="false" outlineLevel="0" collapsed="false">
      <c r="A7" s="30" t="n">
        <v>327</v>
      </c>
      <c r="B7" s="30" t="s">
        <v>19</v>
      </c>
      <c r="C7" s="30" t="s">
        <v>129</v>
      </c>
      <c r="D7" s="30" t="n">
        <v>23</v>
      </c>
      <c r="E7" s="30" t="n">
        <v>0</v>
      </c>
      <c r="F7" s="31" t="n">
        <v>500</v>
      </c>
      <c r="G7" s="31" t="n">
        <v>500.05</v>
      </c>
      <c r="H7" s="31" t="n">
        <v>500</v>
      </c>
      <c r="I7" s="31" t="n">
        <v>500</v>
      </c>
      <c r="J7" s="31" t="n">
        <v>500</v>
      </c>
      <c r="K7" s="32" t="n">
        <v>622</v>
      </c>
      <c r="L7" s="31" t="n">
        <v>311004.45</v>
      </c>
      <c r="M7" s="33" t="n">
        <v>38105</v>
      </c>
      <c r="N7" s="30" t="n">
        <v>500.05</v>
      </c>
      <c r="O7" s="30" t="n">
        <v>360</v>
      </c>
      <c r="R7" s="30" t="n">
        <v>3</v>
      </c>
      <c r="S7" s="30" t="s">
        <v>15</v>
      </c>
      <c r="W7" s="30" t="s">
        <v>25</v>
      </c>
      <c r="X7" s="34" t="n">
        <v>-0.1551</v>
      </c>
      <c r="Z7" s="30" t="s">
        <v>40</v>
      </c>
      <c r="AA7" s="31" t="n">
        <v>3091424.6</v>
      </c>
      <c r="AC7" s="30" t="s">
        <v>130</v>
      </c>
      <c r="AD7" s="31" t="n">
        <f aca="false">SUM(Z7:AA84)</f>
        <v>18818638.91</v>
      </c>
      <c r="AF7" s="30" t="s">
        <v>25</v>
      </c>
      <c r="AG7" s="34" t="n">
        <v>-0.1551</v>
      </c>
    </row>
    <row r="8" customFormat="false" ht="12.75" hidden="false" customHeight="false" outlineLevel="0" collapsed="false">
      <c r="A8" s="30" t="n">
        <v>458</v>
      </c>
      <c r="B8" s="30" t="s">
        <v>20</v>
      </c>
      <c r="C8" s="30" t="s">
        <v>131</v>
      </c>
      <c r="D8" s="30" t="n">
        <v>23</v>
      </c>
      <c r="E8" s="30" t="n">
        <v>30.43</v>
      </c>
      <c r="F8" s="31" t="n">
        <v>23</v>
      </c>
      <c r="G8" s="31" t="n">
        <v>30</v>
      </c>
      <c r="H8" s="31" t="n">
        <v>30</v>
      </c>
      <c r="I8" s="31" t="n">
        <v>30</v>
      </c>
      <c r="J8" s="31" t="n">
        <v>30</v>
      </c>
      <c r="K8" s="32" t="n">
        <v>171781</v>
      </c>
      <c r="L8" s="31" t="n">
        <v>5153430</v>
      </c>
      <c r="M8" s="33" t="n">
        <v>37957</v>
      </c>
      <c r="N8" s="30" t="n">
        <v>30</v>
      </c>
      <c r="O8" s="30" t="n">
        <v>21</v>
      </c>
      <c r="R8" s="30" t="n">
        <v>3</v>
      </c>
      <c r="S8" s="30" t="s">
        <v>15</v>
      </c>
      <c r="W8" s="30" t="s">
        <v>100</v>
      </c>
      <c r="X8" s="34" t="n">
        <v>-0.1428</v>
      </c>
      <c r="Z8" s="30" t="s">
        <v>79</v>
      </c>
      <c r="AA8" s="31" t="n">
        <v>2079074.46</v>
      </c>
      <c r="AF8" s="30" t="s">
        <v>100</v>
      </c>
      <c r="AG8" s="34" t="n">
        <v>-0.1428</v>
      </c>
    </row>
    <row r="9" customFormat="false" ht="12.75" hidden="false" customHeight="false" outlineLevel="0" collapsed="false">
      <c r="A9" s="30" t="n">
        <v>618</v>
      </c>
      <c r="B9" s="30" t="s">
        <v>21</v>
      </c>
      <c r="C9" s="30" t="s">
        <v>132</v>
      </c>
      <c r="D9" s="30" t="n">
        <v>23</v>
      </c>
      <c r="E9" s="30" t="n">
        <v>11.12</v>
      </c>
      <c r="F9" s="31" t="n">
        <v>90</v>
      </c>
      <c r="G9" s="31" t="n">
        <v>100.03</v>
      </c>
      <c r="H9" s="31" t="n">
        <v>87.26</v>
      </c>
      <c r="I9" s="31" t="n">
        <v>100.03</v>
      </c>
      <c r="J9" s="31" t="n">
        <v>100.0102</v>
      </c>
      <c r="K9" s="32" t="n">
        <v>4511</v>
      </c>
      <c r="L9" s="31" t="n">
        <v>443967.71</v>
      </c>
      <c r="M9" s="33" t="n">
        <v>38104</v>
      </c>
      <c r="N9" s="30" t="n">
        <v>120</v>
      </c>
      <c r="O9" s="30" t="n">
        <v>87.26</v>
      </c>
      <c r="P9" s="30" t="n">
        <v>100.08</v>
      </c>
      <c r="Q9" s="30" t="n">
        <v>109.99</v>
      </c>
      <c r="R9" s="30" t="n">
        <v>3</v>
      </c>
      <c r="S9" s="30" t="s">
        <v>15</v>
      </c>
      <c r="W9" s="30" t="s">
        <v>44</v>
      </c>
      <c r="X9" s="34" t="n">
        <v>-0.1349</v>
      </c>
      <c r="Z9" s="30" t="s">
        <v>95</v>
      </c>
      <c r="AA9" s="31" t="n">
        <v>1709410</v>
      </c>
      <c r="AF9" s="30" t="s">
        <v>44</v>
      </c>
      <c r="AG9" s="34" t="n">
        <v>-0.1349</v>
      </c>
    </row>
    <row r="10" customFormat="false" ht="12.75" hidden="false" customHeight="false" outlineLevel="0" collapsed="false">
      <c r="A10" s="30" t="n">
        <v>364</v>
      </c>
      <c r="B10" s="30" t="s">
        <v>22</v>
      </c>
      <c r="C10" s="30" t="s">
        <v>133</v>
      </c>
      <c r="D10" s="30" t="n">
        <v>23</v>
      </c>
      <c r="E10" s="30" t="n">
        <v>-8.33</v>
      </c>
      <c r="F10" s="31" t="n">
        <v>180.01</v>
      </c>
      <c r="G10" s="31" t="n">
        <v>183</v>
      </c>
      <c r="H10" s="31" t="n">
        <v>165</v>
      </c>
      <c r="I10" s="31" t="n">
        <v>165</v>
      </c>
      <c r="J10" s="31" t="n">
        <v>165</v>
      </c>
      <c r="K10" s="32" t="n">
        <v>2718</v>
      </c>
      <c r="L10" s="31" t="n">
        <v>491424.78</v>
      </c>
      <c r="M10" s="33" t="n">
        <v>38105</v>
      </c>
      <c r="N10" s="30" t="n">
        <v>183</v>
      </c>
      <c r="O10" s="30" t="n">
        <v>50</v>
      </c>
      <c r="P10" s="30" t="n">
        <v>165.01</v>
      </c>
      <c r="Q10" s="30" t="n">
        <v>175</v>
      </c>
      <c r="R10" s="30" t="n">
        <v>3</v>
      </c>
      <c r="S10" s="30" t="s">
        <v>15</v>
      </c>
      <c r="W10" s="30" t="s">
        <v>96</v>
      </c>
      <c r="X10" s="34" t="n">
        <v>-0.1347</v>
      </c>
      <c r="Z10" s="30" t="s">
        <v>43</v>
      </c>
      <c r="AA10" s="31" t="n">
        <v>1135353.45</v>
      </c>
      <c r="AF10" s="30" t="s">
        <v>96</v>
      </c>
      <c r="AG10" s="34" t="n">
        <v>-0.1347</v>
      </c>
    </row>
    <row r="11" customFormat="false" ht="12.75" hidden="false" customHeight="false" outlineLevel="0" collapsed="false">
      <c r="A11" s="30" t="n">
        <v>350</v>
      </c>
      <c r="B11" s="30" t="s">
        <v>23</v>
      </c>
      <c r="C11" s="30" t="s">
        <v>134</v>
      </c>
      <c r="D11" s="30" t="n">
        <v>23</v>
      </c>
      <c r="E11" s="30" t="n">
        <v>-2.18</v>
      </c>
      <c r="F11" s="31" t="n">
        <v>100</v>
      </c>
      <c r="G11" s="31" t="n">
        <v>100</v>
      </c>
      <c r="H11" s="31" t="n">
        <v>97.04</v>
      </c>
      <c r="I11" s="31" t="n">
        <v>98</v>
      </c>
      <c r="J11" s="31" t="n">
        <v>97.8118</v>
      </c>
      <c r="K11" s="32" t="n">
        <v>1948</v>
      </c>
      <c r="L11" s="31" t="n">
        <v>192700.02</v>
      </c>
      <c r="M11" s="33" t="n">
        <v>38104</v>
      </c>
      <c r="N11" s="30" t="n">
        <v>104.94</v>
      </c>
      <c r="O11" s="30" t="n">
        <v>93.01</v>
      </c>
      <c r="P11" s="30" t="n">
        <v>98</v>
      </c>
      <c r="Q11" s="30" t="n">
        <v>100</v>
      </c>
      <c r="R11" s="30" t="n">
        <v>3</v>
      </c>
      <c r="S11" s="30" t="s">
        <v>15</v>
      </c>
      <c r="W11" s="30" t="s">
        <v>39</v>
      </c>
      <c r="X11" s="34" t="n">
        <v>-0.125</v>
      </c>
      <c r="Z11" s="30" t="s">
        <v>61</v>
      </c>
      <c r="AA11" s="31" t="n">
        <v>776049.77</v>
      </c>
      <c r="AF11" s="30" t="s">
        <v>39</v>
      </c>
      <c r="AG11" s="34" t="n">
        <v>-0.125</v>
      </c>
    </row>
    <row r="12" customFormat="false" ht="12.75" hidden="false" customHeight="false" outlineLevel="0" collapsed="false">
      <c r="A12" s="30" t="n">
        <v>225</v>
      </c>
      <c r="B12" s="30" t="s">
        <v>24</v>
      </c>
      <c r="C12" s="30" t="s">
        <v>135</v>
      </c>
      <c r="D12" s="30" t="n">
        <v>23</v>
      </c>
      <c r="E12" s="30" t="n">
        <v>-9.98</v>
      </c>
      <c r="F12" s="31" t="n">
        <v>50</v>
      </c>
      <c r="G12" s="31" t="n">
        <v>50</v>
      </c>
      <c r="H12" s="31" t="n">
        <v>40</v>
      </c>
      <c r="I12" s="31" t="n">
        <v>45.01</v>
      </c>
      <c r="J12" s="31" t="n">
        <v>45.01</v>
      </c>
      <c r="K12" s="32" t="n">
        <v>1397</v>
      </c>
      <c r="L12" s="31" t="n">
        <v>59760.52</v>
      </c>
      <c r="M12" s="33" t="n">
        <v>38107</v>
      </c>
      <c r="N12" s="30" t="n">
        <v>50</v>
      </c>
      <c r="O12" s="30" t="n">
        <v>40</v>
      </c>
      <c r="P12" s="30" t="n">
        <v>45.06</v>
      </c>
      <c r="Q12" s="30" t="n">
        <v>55</v>
      </c>
      <c r="R12" s="30" t="n">
        <v>3</v>
      </c>
      <c r="S12" s="30" t="s">
        <v>15</v>
      </c>
      <c r="W12" s="30" t="s">
        <v>65</v>
      </c>
      <c r="X12" s="34" t="n">
        <v>-0.1208</v>
      </c>
      <c r="Z12" s="30" t="s">
        <v>67</v>
      </c>
      <c r="AA12" s="31" t="n">
        <v>749009.86</v>
      </c>
      <c r="AF12" s="30" t="s">
        <v>65</v>
      </c>
      <c r="AG12" s="34" t="n">
        <v>-0.1208</v>
      </c>
    </row>
    <row r="13" customFormat="false" ht="12.75" hidden="false" customHeight="false" outlineLevel="0" collapsed="false">
      <c r="A13" s="30" t="n">
        <v>131</v>
      </c>
      <c r="B13" s="30" t="s">
        <v>25</v>
      </c>
      <c r="C13" s="30" t="s">
        <v>136</v>
      </c>
      <c r="D13" s="30" t="n">
        <v>23</v>
      </c>
      <c r="E13" s="30" t="n">
        <v>-15.51</v>
      </c>
      <c r="F13" s="31" t="n">
        <v>71.02</v>
      </c>
      <c r="G13" s="31" t="n">
        <v>60</v>
      </c>
      <c r="H13" s="31" t="n">
        <v>60</v>
      </c>
      <c r="I13" s="31" t="n">
        <v>60</v>
      </c>
      <c r="J13" s="31" t="n">
        <v>60</v>
      </c>
      <c r="K13" s="32" t="n">
        <v>123</v>
      </c>
      <c r="L13" s="31" t="n">
        <v>7380</v>
      </c>
      <c r="M13" s="33" t="n">
        <v>38062</v>
      </c>
      <c r="N13" s="30" t="n">
        <v>80</v>
      </c>
      <c r="O13" s="30" t="n">
        <v>60</v>
      </c>
      <c r="P13" s="30" t="n">
        <v>40</v>
      </c>
      <c r="Q13" s="30" t="n">
        <v>180</v>
      </c>
      <c r="R13" s="30" t="n">
        <v>3</v>
      </c>
      <c r="S13" s="30" t="s">
        <v>15</v>
      </c>
      <c r="W13" s="30" t="s">
        <v>49</v>
      </c>
      <c r="X13" s="34" t="n">
        <v>-0.1123</v>
      </c>
      <c r="Z13" s="30" t="s">
        <v>82</v>
      </c>
      <c r="AA13" s="31" t="n">
        <v>616332</v>
      </c>
      <c r="AF13" s="30" t="s">
        <v>49</v>
      </c>
      <c r="AG13" s="34" t="n">
        <v>-0.1123</v>
      </c>
    </row>
    <row r="14" customFormat="false" ht="12.75" hidden="false" customHeight="false" outlineLevel="0" collapsed="false">
      <c r="A14" s="30" t="n">
        <v>14213</v>
      </c>
      <c r="B14" s="30" t="s">
        <v>26</v>
      </c>
      <c r="C14" s="30" t="s">
        <v>137</v>
      </c>
      <c r="D14" s="30" t="n">
        <v>23</v>
      </c>
      <c r="E14" s="30" t="n">
        <v>-5.66</v>
      </c>
      <c r="F14" s="31" t="n">
        <v>106</v>
      </c>
      <c r="G14" s="31" t="n">
        <v>105</v>
      </c>
      <c r="H14" s="31" t="n">
        <v>94.13</v>
      </c>
      <c r="I14" s="31" t="n">
        <v>100</v>
      </c>
      <c r="J14" s="31" t="n">
        <v>100</v>
      </c>
      <c r="K14" s="32" t="n">
        <v>937</v>
      </c>
      <c r="L14" s="31" t="n">
        <v>95546.84</v>
      </c>
      <c r="M14" s="33" t="n">
        <v>38106</v>
      </c>
      <c r="N14" s="30" t="n">
        <v>124.99</v>
      </c>
      <c r="O14" s="30" t="n">
        <v>83</v>
      </c>
      <c r="P14" s="30" t="n">
        <v>100</v>
      </c>
      <c r="Q14" s="30" t="n">
        <v>109</v>
      </c>
      <c r="R14" s="30" t="n">
        <v>3</v>
      </c>
      <c r="S14" s="30" t="s">
        <v>15</v>
      </c>
      <c r="W14" s="30" t="s">
        <v>24</v>
      </c>
      <c r="X14" s="34" t="n">
        <v>-0.0998</v>
      </c>
      <c r="Z14" s="30" t="s">
        <v>88</v>
      </c>
      <c r="AA14" s="31" t="n">
        <v>603350</v>
      </c>
      <c r="AF14" s="30" t="s">
        <v>24</v>
      </c>
      <c r="AG14" s="34" t="n">
        <v>-0.0998</v>
      </c>
    </row>
    <row r="15" customFormat="false" ht="12.75" hidden="false" customHeight="false" outlineLevel="0" collapsed="false">
      <c r="A15" s="30" t="n">
        <v>14215</v>
      </c>
      <c r="B15" s="30" t="s">
        <v>27</v>
      </c>
      <c r="C15" s="30" t="s">
        <v>138</v>
      </c>
      <c r="D15" s="30" t="n">
        <v>23</v>
      </c>
      <c r="E15" s="30" t="n">
        <v>-9.39</v>
      </c>
      <c r="F15" s="31" t="n">
        <v>42</v>
      </c>
      <c r="G15" s="31" t="n">
        <v>40</v>
      </c>
      <c r="H15" s="31" t="n">
        <v>38</v>
      </c>
      <c r="I15" s="31" t="n">
        <v>38</v>
      </c>
      <c r="J15" s="31" t="n">
        <v>38.054</v>
      </c>
      <c r="K15" s="32" t="n">
        <v>480</v>
      </c>
      <c r="L15" s="31" t="n">
        <v>18626</v>
      </c>
      <c r="M15" s="33" t="n">
        <v>38107</v>
      </c>
      <c r="N15" s="30" t="n">
        <v>55.2</v>
      </c>
      <c r="O15" s="30" t="n">
        <v>34.01</v>
      </c>
      <c r="P15" s="30" t="n">
        <v>37.42</v>
      </c>
      <c r="Q15" s="30" t="n">
        <v>45</v>
      </c>
      <c r="R15" s="30" t="n">
        <v>3</v>
      </c>
      <c r="S15" s="30" t="s">
        <v>15</v>
      </c>
      <c r="W15" s="30" t="s">
        <v>27</v>
      </c>
      <c r="X15" s="34" t="n">
        <v>-0.0939</v>
      </c>
      <c r="Z15" s="30" t="s">
        <v>99</v>
      </c>
      <c r="AA15" s="31" t="n">
        <v>542885.66</v>
      </c>
      <c r="AF15" s="30" t="s">
        <v>27</v>
      </c>
      <c r="AG15" s="34" t="n">
        <v>-0.0939</v>
      </c>
    </row>
    <row r="16" customFormat="false" ht="12.75" hidden="false" customHeight="false" outlineLevel="0" collapsed="false">
      <c r="A16" s="30" t="n">
        <v>138</v>
      </c>
      <c r="B16" s="30" t="s">
        <v>28</v>
      </c>
      <c r="C16" s="30" t="s">
        <v>139</v>
      </c>
      <c r="D16" s="30" t="n">
        <v>23</v>
      </c>
      <c r="E16" s="30" t="n">
        <v>0.05</v>
      </c>
      <c r="F16" s="31" t="n">
        <v>200</v>
      </c>
      <c r="G16" s="31" t="n">
        <v>200.1</v>
      </c>
      <c r="H16" s="31" t="n">
        <v>200.1</v>
      </c>
      <c r="I16" s="31" t="n">
        <v>200.1</v>
      </c>
      <c r="J16" s="31" t="n">
        <v>200.1</v>
      </c>
      <c r="K16" s="32" t="n">
        <v>121</v>
      </c>
      <c r="L16" s="31" t="n">
        <v>24212.1</v>
      </c>
      <c r="M16" s="33" t="n">
        <v>37972</v>
      </c>
      <c r="N16" s="30" t="n">
        <v>200.1</v>
      </c>
      <c r="O16" s="30" t="n">
        <v>200</v>
      </c>
      <c r="P16" s="30" t="n">
        <v>210.01</v>
      </c>
      <c r="Q16" s="30" t="n">
        <v>400</v>
      </c>
      <c r="R16" s="30" t="n">
        <v>3</v>
      </c>
      <c r="S16" s="30" t="s">
        <v>15</v>
      </c>
      <c r="W16" s="30" t="s">
        <v>63</v>
      </c>
      <c r="X16" s="34" t="n">
        <v>-0.0918</v>
      </c>
      <c r="Z16" s="30" t="s">
        <v>52</v>
      </c>
      <c r="AA16" s="31" t="n">
        <v>525375.17</v>
      </c>
      <c r="AF16" s="30" t="s">
        <v>63</v>
      </c>
      <c r="AG16" s="34" t="n">
        <v>-0.0918</v>
      </c>
    </row>
    <row r="17" customFormat="false" ht="12.75" hidden="false" customHeight="false" outlineLevel="0" collapsed="false">
      <c r="A17" s="30" t="n">
        <v>139</v>
      </c>
      <c r="B17" s="30" t="s">
        <v>29</v>
      </c>
      <c r="C17" s="30" t="s">
        <v>140</v>
      </c>
      <c r="D17" s="30" t="n">
        <v>23</v>
      </c>
      <c r="E17" s="30" t="n">
        <v>3.31</v>
      </c>
      <c r="F17" s="31" t="n">
        <v>367.02</v>
      </c>
      <c r="G17" s="31" t="n">
        <v>380</v>
      </c>
      <c r="H17" s="31" t="n">
        <v>370</v>
      </c>
      <c r="I17" s="31" t="n">
        <v>380</v>
      </c>
      <c r="J17" s="31" t="n">
        <v>379.1851</v>
      </c>
      <c r="K17" s="32" t="n">
        <v>493</v>
      </c>
      <c r="L17" s="31" t="n">
        <v>186130</v>
      </c>
      <c r="M17" s="33" t="n">
        <v>38103</v>
      </c>
      <c r="N17" s="30" t="n">
        <v>420</v>
      </c>
      <c r="O17" s="30" t="n">
        <v>220</v>
      </c>
      <c r="P17" s="30" t="n">
        <v>370</v>
      </c>
      <c r="Q17" s="30" t="n">
        <v>390</v>
      </c>
      <c r="R17" s="30" t="n">
        <v>3</v>
      </c>
      <c r="S17" s="30" t="s">
        <v>15</v>
      </c>
      <c r="W17" s="30" t="s">
        <v>22</v>
      </c>
      <c r="X17" s="34" t="n">
        <v>-0.0833</v>
      </c>
      <c r="Z17" s="30" t="s">
        <v>74</v>
      </c>
      <c r="AA17" s="31" t="n">
        <v>507565.11</v>
      </c>
      <c r="AF17" s="30" t="s">
        <v>22</v>
      </c>
      <c r="AG17" s="34" t="n">
        <v>-0.0833</v>
      </c>
    </row>
    <row r="18" customFormat="false" ht="12.75" hidden="false" customHeight="false" outlineLevel="0" collapsed="false">
      <c r="A18" s="30" t="n">
        <v>14204</v>
      </c>
      <c r="B18" s="30" t="s">
        <v>30</v>
      </c>
      <c r="C18" s="30" t="s">
        <v>141</v>
      </c>
      <c r="D18" s="30" t="n">
        <v>23</v>
      </c>
      <c r="E18" s="30" t="n">
        <v>-5.06</v>
      </c>
      <c r="F18" s="31" t="n">
        <v>158</v>
      </c>
      <c r="G18" s="31" t="n">
        <v>150</v>
      </c>
      <c r="H18" s="31" t="n">
        <v>150</v>
      </c>
      <c r="I18" s="31" t="n">
        <v>150</v>
      </c>
      <c r="J18" s="31" t="n">
        <v>150</v>
      </c>
      <c r="K18" s="32" t="n">
        <v>1767</v>
      </c>
      <c r="L18" s="31" t="n">
        <v>265050</v>
      </c>
      <c r="M18" s="33" t="n">
        <v>38061</v>
      </c>
      <c r="N18" s="30" t="n">
        <v>175</v>
      </c>
      <c r="O18" s="30" t="n">
        <v>150</v>
      </c>
      <c r="R18" s="30" t="n">
        <v>3</v>
      </c>
      <c r="S18" s="30" t="s">
        <v>15</v>
      </c>
      <c r="W18" s="30" t="s">
        <v>99</v>
      </c>
      <c r="X18" s="34" t="n">
        <v>-0.0645</v>
      </c>
      <c r="Z18" s="30" t="s">
        <v>22</v>
      </c>
      <c r="AA18" s="31" t="n">
        <v>491424.78</v>
      </c>
      <c r="AF18" s="30" t="s">
        <v>99</v>
      </c>
      <c r="AG18" s="34" t="n">
        <v>-0.0645</v>
      </c>
    </row>
    <row r="19" customFormat="false" ht="12.75" hidden="false" customHeight="false" outlineLevel="0" collapsed="false">
      <c r="A19" s="30" t="n">
        <v>14188</v>
      </c>
      <c r="B19" s="30" t="s">
        <v>31</v>
      </c>
      <c r="C19" s="30" t="s">
        <v>142</v>
      </c>
      <c r="D19" s="30" t="n">
        <v>23</v>
      </c>
      <c r="E19" s="30" t="n">
        <v>-19.33</v>
      </c>
      <c r="F19" s="31" t="n">
        <v>150</v>
      </c>
      <c r="G19" s="31" t="n">
        <v>150</v>
      </c>
      <c r="H19" s="31" t="n">
        <v>121</v>
      </c>
      <c r="I19" s="31" t="n">
        <v>121</v>
      </c>
      <c r="J19" s="31" t="n">
        <v>121</v>
      </c>
      <c r="K19" s="32" t="n">
        <v>1500</v>
      </c>
      <c r="L19" s="31" t="n">
        <v>217160.59</v>
      </c>
      <c r="M19" s="33" t="n">
        <v>38103</v>
      </c>
      <c r="N19" s="30" t="n">
        <v>200</v>
      </c>
      <c r="O19" s="30" t="n">
        <v>75</v>
      </c>
      <c r="P19" s="30" t="n">
        <v>120.09</v>
      </c>
      <c r="Q19" s="30" t="n">
        <v>149.99</v>
      </c>
      <c r="R19" s="30" t="n">
        <v>3</v>
      </c>
      <c r="S19" s="30" t="s">
        <v>15</v>
      </c>
      <c r="W19" s="30" t="s">
        <v>73</v>
      </c>
      <c r="X19" s="34" t="n">
        <v>-0.0625</v>
      </c>
      <c r="Z19" s="30" t="s">
        <v>21</v>
      </c>
      <c r="AA19" s="31" t="n">
        <v>443967.71</v>
      </c>
      <c r="AF19" s="30" t="s">
        <v>73</v>
      </c>
      <c r="AG19" s="34" t="n">
        <v>-0.0625</v>
      </c>
    </row>
    <row r="20" customFormat="false" ht="12.75" hidden="false" customHeight="false" outlineLevel="0" collapsed="false">
      <c r="A20" s="30" t="n">
        <v>14087</v>
      </c>
      <c r="B20" s="30" t="s">
        <v>32</v>
      </c>
      <c r="C20" s="30" t="s">
        <v>143</v>
      </c>
      <c r="D20" s="30" t="n">
        <v>23</v>
      </c>
      <c r="E20" s="30" t="n">
        <v>5.48</v>
      </c>
      <c r="F20" s="31" t="n">
        <v>51.9062</v>
      </c>
      <c r="G20" s="31" t="n">
        <v>56</v>
      </c>
      <c r="H20" s="31" t="n">
        <v>50</v>
      </c>
      <c r="I20" s="31" t="n">
        <v>55</v>
      </c>
      <c r="J20" s="31" t="n">
        <v>54.7548</v>
      </c>
      <c r="K20" s="32" t="n">
        <v>167897</v>
      </c>
      <c r="L20" s="31" t="n">
        <v>8930457.39</v>
      </c>
      <c r="M20" s="33" t="n">
        <v>38107</v>
      </c>
      <c r="N20" s="30" t="n">
        <v>56</v>
      </c>
      <c r="O20" s="30" t="n">
        <v>40.01</v>
      </c>
      <c r="P20" s="30" t="n">
        <v>55</v>
      </c>
      <c r="Q20" s="30" t="n">
        <v>55.5</v>
      </c>
      <c r="R20" s="30" t="n">
        <v>3</v>
      </c>
      <c r="S20" s="30" t="s">
        <v>15</v>
      </c>
      <c r="W20" s="30" t="s">
        <v>26</v>
      </c>
      <c r="X20" s="34" t="n">
        <v>-0.0566</v>
      </c>
      <c r="Z20" s="30" t="s">
        <v>78</v>
      </c>
      <c r="AA20" s="31" t="n">
        <v>401650</v>
      </c>
      <c r="AF20" s="30" t="s">
        <v>26</v>
      </c>
      <c r="AG20" s="34" t="n">
        <v>-0.0566</v>
      </c>
    </row>
    <row r="21" customFormat="false" ht="12.75" hidden="false" customHeight="false" outlineLevel="0" collapsed="false">
      <c r="A21" s="30" t="n">
        <v>14216</v>
      </c>
      <c r="B21" s="30" t="s">
        <v>33</v>
      </c>
      <c r="C21" s="30" t="s">
        <v>144</v>
      </c>
      <c r="D21" s="30" t="n">
        <v>23</v>
      </c>
      <c r="E21" s="30" t="n">
        <v>-1.93</v>
      </c>
      <c r="F21" s="31" t="n">
        <v>17.6</v>
      </c>
      <c r="G21" s="31" t="n">
        <v>17.99</v>
      </c>
      <c r="H21" s="31" t="n">
        <v>16.79</v>
      </c>
      <c r="I21" s="31" t="n">
        <v>17.5</v>
      </c>
      <c r="J21" s="31" t="n">
        <v>17.2592</v>
      </c>
      <c r="K21" s="32" t="n">
        <v>22386</v>
      </c>
      <c r="L21" s="31" t="n">
        <v>393115.99</v>
      </c>
      <c r="M21" s="33" t="n">
        <v>38107</v>
      </c>
      <c r="N21" s="30" t="n">
        <v>18.5</v>
      </c>
      <c r="O21" s="30" t="n">
        <v>16.79</v>
      </c>
      <c r="P21" s="30" t="n">
        <v>17</v>
      </c>
      <c r="Q21" s="30" t="n">
        <v>17.8</v>
      </c>
      <c r="R21" s="30" t="n">
        <v>3</v>
      </c>
      <c r="S21" s="30" t="s">
        <v>15</v>
      </c>
      <c r="W21" s="30" t="s">
        <v>71</v>
      </c>
      <c r="X21" s="34" t="n">
        <v>-0.0566</v>
      </c>
      <c r="Z21" s="30" t="s">
        <v>33</v>
      </c>
      <c r="AA21" s="31" t="n">
        <v>393115.99</v>
      </c>
      <c r="AF21" s="30" t="s">
        <v>71</v>
      </c>
      <c r="AG21" s="34" t="n">
        <v>-0.0566</v>
      </c>
    </row>
    <row r="22" customFormat="false" ht="12.75" hidden="false" customHeight="false" outlineLevel="0" collapsed="false">
      <c r="A22" s="30" t="n">
        <v>14061</v>
      </c>
      <c r="B22" s="30" t="s">
        <v>34</v>
      </c>
      <c r="C22" s="30" t="s">
        <v>145</v>
      </c>
      <c r="D22" s="30" t="n">
        <v>23</v>
      </c>
      <c r="E22" s="30" t="n">
        <v>0</v>
      </c>
      <c r="F22" s="31" t="n">
        <v>25</v>
      </c>
      <c r="G22" s="31" t="n">
        <v>25.5</v>
      </c>
      <c r="H22" s="31" t="n">
        <v>25</v>
      </c>
      <c r="I22" s="31" t="n">
        <v>25</v>
      </c>
      <c r="J22" s="31" t="n">
        <v>25</v>
      </c>
      <c r="K22" s="32" t="n">
        <v>169</v>
      </c>
      <c r="L22" s="31" t="n">
        <v>4272.5</v>
      </c>
      <c r="M22" s="33" t="n">
        <v>38105</v>
      </c>
      <c r="N22" s="30" t="n">
        <v>34.99</v>
      </c>
      <c r="O22" s="30" t="n">
        <v>22</v>
      </c>
      <c r="P22" s="30" t="n">
        <v>25</v>
      </c>
      <c r="Q22" s="30" t="n">
        <v>27</v>
      </c>
      <c r="R22" s="30" t="n">
        <v>3</v>
      </c>
      <c r="S22" s="30" t="s">
        <v>15</v>
      </c>
      <c r="W22" s="30" t="s">
        <v>90</v>
      </c>
      <c r="X22" s="34" t="n">
        <v>-0.0538</v>
      </c>
      <c r="Z22" s="30" t="s">
        <v>66</v>
      </c>
      <c r="AA22" s="31" t="n">
        <v>317444.82</v>
      </c>
      <c r="AF22" s="30" t="s">
        <v>90</v>
      </c>
      <c r="AG22" s="34" t="n">
        <v>-0.0538</v>
      </c>
    </row>
    <row r="23" customFormat="false" ht="12.75" hidden="false" customHeight="false" outlineLevel="0" collapsed="false">
      <c r="A23" s="30" t="n">
        <v>73</v>
      </c>
      <c r="B23" s="30" t="s">
        <v>35</v>
      </c>
      <c r="C23" s="30" t="s">
        <v>146</v>
      </c>
      <c r="D23" s="30" t="n">
        <v>23</v>
      </c>
      <c r="E23" s="30" t="n">
        <v>0</v>
      </c>
      <c r="F23" s="31" t="n">
        <v>1850</v>
      </c>
      <c r="G23" s="31" t="n">
        <v>1850</v>
      </c>
      <c r="H23" s="31" t="n">
        <v>1850</v>
      </c>
      <c r="I23" s="31" t="n">
        <v>1850</v>
      </c>
      <c r="J23" s="31" t="n">
        <v>1850</v>
      </c>
      <c r="K23" s="32" t="n">
        <v>16</v>
      </c>
      <c r="L23" s="31" t="n">
        <v>29600</v>
      </c>
      <c r="M23" s="33" t="n">
        <v>38084</v>
      </c>
      <c r="N23" s="30" t="n">
        <v>1850</v>
      </c>
      <c r="O23" s="30" t="n">
        <v>1850</v>
      </c>
      <c r="R23" s="30" t="n">
        <v>3</v>
      </c>
      <c r="S23" s="30" t="s">
        <v>15</v>
      </c>
      <c r="W23" s="30" t="s">
        <v>30</v>
      </c>
      <c r="X23" s="34" t="n">
        <v>-0.0506</v>
      </c>
      <c r="Z23" s="30" t="s">
        <v>56</v>
      </c>
      <c r="AA23" s="31" t="n">
        <v>312737.05</v>
      </c>
      <c r="AF23" s="30" t="s">
        <v>30</v>
      </c>
      <c r="AG23" s="34" t="n">
        <v>-0.0506</v>
      </c>
    </row>
    <row r="24" customFormat="false" ht="12.75" hidden="false" customHeight="false" outlineLevel="0" collapsed="false">
      <c r="A24" s="30" t="n">
        <v>166</v>
      </c>
      <c r="B24" s="30" t="s">
        <v>36</v>
      </c>
      <c r="C24" s="30" t="s">
        <v>147</v>
      </c>
      <c r="D24" s="30" t="n">
        <v>23</v>
      </c>
      <c r="E24" s="30" t="n">
        <v>0.04</v>
      </c>
      <c r="F24" s="31" t="n">
        <v>301.22</v>
      </c>
      <c r="G24" s="31" t="n">
        <v>335</v>
      </c>
      <c r="H24" s="31" t="n">
        <v>301.23</v>
      </c>
      <c r="I24" s="31" t="n">
        <v>301.35</v>
      </c>
      <c r="J24" s="31" t="n">
        <v>301.35</v>
      </c>
      <c r="K24" s="32" t="n">
        <v>38</v>
      </c>
      <c r="L24" s="31" t="n">
        <v>12359.13</v>
      </c>
      <c r="M24" s="33" t="n">
        <v>38107</v>
      </c>
      <c r="N24" s="30" t="n">
        <v>380</v>
      </c>
      <c r="O24" s="30" t="n">
        <v>221</v>
      </c>
      <c r="P24" s="30" t="n">
        <v>303.47</v>
      </c>
      <c r="Q24" s="30" t="n">
        <v>330</v>
      </c>
      <c r="R24" s="30" t="n">
        <v>3</v>
      </c>
      <c r="S24" s="30" t="s">
        <v>15</v>
      </c>
      <c r="W24" s="30" t="s">
        <v>38</v>
      </c>
      <c r="X24" s="34" t="n">
        <v>-0.0416</v>
      </c>
      <c r="Z24" s="30" t="s">
        <v>19</v>
      </c>
      <c r="AA24" s="31" t="n">
        <v>311004.45</v>
      </c>
      <c r="AF24" s="30" t="s">
        <v>38</v>
      </c>
      <c r="AG24" s="34" t="n">
        <v>-0.0416</v>
      </c>
    </row>
    <row r="25" customFormat="false" ht="12.75" hidden="false" customHeight="false" outlineLevel="0" collapsed="false">
      <c r="A25" s="30" t="n">
        <v>164</v>
      </c>
      <c r="B25" s="30" t="s">
        <v>37</v>
      </c>
      <c r="C25" s="30" t="s">
        <v>148</v>
      </c>
      <c r="D25" s="30" t="n">
        <v>23</v>
      </c>
      <c r="E25" s="30" t="n">
        <v>4.54</v>
      </c>
      <c r="F25" s="31" t="n">
        <v>330.02</v>
      </c>
      <c r="G25" s="31" t="n">
        <v>345.01</v>
      </c>
      <c r="H25" s="31" t="n">
        <v>330.02</v>
      </c>
      <c r="I25" s="31" t="n">
        <v>345.01</v>
      </c>
      <c r="J25" s="31" t="n">
        <v>345.01</v>
      </c>
      <c r="K25" s="32" t="n">
        <v>107</v>
      </c>
      <c r="L25" s="31" t="n">
        <v>35717.03</v>
      </c>
      <c r="M25" s="33" t="n">
        <v>38107</v>
      </c>
      <c r="N25" s="30" t="n">
        <v>357</v>
      </c>
      <c r="O25" s="30" t="n">
        <v>230</v>
      </c>
      <c r="P25" s="30" t="n">
        <v>345.01</v>
      </c>
      <c r="Q25" s="30" t="n">
        <v>375</v>
      </c>
      <c r="R25" s="30" t="n">
        <v>3</v>
      </c>
      <c r="S25" s="30" t="s">
        <v>15</v>
      </c>
      <c r="W25" s="30" t="s">
        <v>17</v>
      </c>
      <c r="X25" s="34" t="n">
        <v>-0.0304</v>
      </c>
      <c r="Z25" s="30" t="s">
        <v>100</v>
      </c>
      <c r="AA25" s="31" t="n">
        <v>307380</v>
      </c>
      <c r="AF25" s="30" t="s">
        <v>17</v>
      </c>
      <c r="AG25" s="34" t="n">
        <v>-0.0304</v>
      </c>
    </row>
    <row r="26" customFormat="false" ht="12.75" hidden="false" customHeight="false" outlineLevel="0" collapsed="false">
      <c r="A26" s="30" t="n">
        <v>24</v>
      </c>
      <c r="B26" s="30" t="s">
        <v>38</v>
      </c>
      <c r="C26" s="30" t="s">
        <v>149</v>
      </c>
      <c r="D26" s="30" t="n">
        <v>23</v>
      </c>
      <c r="E26" s="30" t="n">
        <v>-4.16</v>
      </c>
      <c r="F26" s="31" t="n">
        <v>120</v>
      </c>
      <c r="G26" s="31" t="n">
        <v>120</v>
      </c>
      <c r="H26" s="31" t="n">
        <v>115</v>
      </c>
      <c r="I26" s="31" t="n">
        <v>115</v>
      </c>
      <c r="J26" s="31" t="n">
        <v>115</v>
      </c>
      <c r="K26" s="32" t="n">
        <v>263</v>
      </c>
      <c r="L26" s="31" t="n">
        <v>30995</v>
      </c>
      <c r="M26" s="33" t="n">
        <v>38104</v>
      </c>
      <c r="N26" s="30" t="n">
        <v>135.1</v>
      </c>
      <c r="O26" s="30" t="n">
        <v>110</v>
      </c>
      <c r="P26" s="30" t="n">
        <v>111</v>
      </c>
      <c r="Q26" s="30" t="n">
        <v>120</v>
      </c>
      <c r="R26" s="30" t="n">
        <v>3</v>
      </c>
      <c r="S26" s="30" t="s">
        <v>15</v>
      </c>
      <c r="W26" s="30" t="s">
        <v>82</v>
      </c>
      <c r="X26" s="34" t="n">
        <v>-0.0258</v>
      </c>
      <c r="Z26" s="30" t="s">
        <v>10</v>
      </c>
      <c r="AA26" s="31" t="n">
        <v>284937.31</v>
      </c>
      <c r="AF26" s="30" t="s">
        <v>82</v>
      </c>
      <c r="AG26" s="34" t="n">
        <v>-0.0258</v>
      </c>
    </row>
    <row r="27" customFormat="false" ht="12.75" hidden="false" customHeight="false" outlineLevel="0" collapsed="false">
      <c r="A27" s="30" t="n">
        <v>14186</v>
      </c>
      <c r="B27" s="30" t="s">
        <v>39</v>
      </c>
      <c r="C27" s="30" t="s">
        <v>150</v>
      </c>
      <c r="D27" s="30" t="n">
        <v>23</v>
      </c>
      <c r="E27" s="30" t="n">
        <v>-12.5</v>
      </c>
      <c r="F27" s="31" t="n">
        <v>80</v>
      </c>
      <c r="G27" s="31" t="n">
        <v>80</v>
      </c>
      <c r="H27" s="31" t="n">
        <v>70</v>
      </c>
      <c r="I27" s="31" t="n">
        <v>70</v>
      </c>
      <c r="J27" s="31" t="n">
        <v>70</v>
      </c>
      <c r="K27" s="32" t="n">
        <v>186</v>
      </c>
      <c r="L27" s="31" t="n">
        <v>14020</v>
      </c>
      <c r="M27" s="33" t="n">
        <v>38069</v>
      </c>
      <c r="N27" s="30" t="n">
        <v>500</v>
      </c>
      <c r="O27" s="30" t="n">
        <v>70</v>
      </c>
      <c r="P27" s="30" t="n">
        <v>70.03</v>
      </c>
      <c r="Q27" s="30" t="n">
        <v>100</v>
      </c>
      <c r="R27" s="30" t="n">
        <v>3</v>
      </c>
      <c r="S27" s="30" t="s">
        <v>15</v>
      </c>
      <c r="W27" s="30" t="s">
        <v>23</v>
      </c>
      <c r="X27" s="34" t="n">
        <v>-0.0218</v>
      </c>
      <c r="Z27" s="30" t="s">
        <v>30</v>
      </c>
      <c r="AA27" s="31" t="n">
        <v>265050</v>
      </c>
      <c r="AF27" s="30" t="s">
        <v>23</v>
      </c>
      <c r="AG27" s="34" t="n">
        <v>-0.0218</v>
      </c>
    </row>
    <row r="28" customFormat="false" ht="12.75" hidden="false" customHeight="false" outlineLevel="0" collapsed="false">
      <c r="A28" s="30" t="n">
        <v>14187</v>
      </c>
      <c r="B28" s="30" t="s">
        <v>40</v>
      </c>
      <c r="C28" s="30" t="s">
        <v>151</v>
      </c>
      <c r="D28" s="30" t="n">
        <v>23</v>
      </c>
      <c r="E28" s="30" t="n">
        <v>-1.06</v>
      </c>
      <c r="F28" s="31" t="n">
        <v>41.8438</v>
      </c>
      <c r="G28" s="31" t="n">
        <v>42.25</v>
      </c>
      <c r="H28" s="31" t="n">
        <v>40.03</v>
      </c>
      <c r="I28" s="31" t="n">
        <v>41.16</v>
      </c>
      <c r="J28" s="31" t="n">
        <v>41.3965</v>
      </c>
      <c r="K28" s="32" t="n">
        <v>75323</v>
      </c>
      <c r="L28" s="31" t="n">
        <v>3091424.6</v>
      </c>
      <c r="M28" s="33" t="n">
        <v>38107</v>
      </c>
      <c r="N28" s="30" t="n">
        <v>46</v>
      </c>
      <c r="O28" s="30" t="n">
        <v>37.01</v>
      </c>
      <c r="P28" s="30" t="n">
        <v>41.16</v>
      </c>
      <c r="Q28" s="30" t="n">
        <v>41.8</v>
      </c>
      <c r="R28" s="30" t="n">
        <v>3</v>
      </c>
      <c r="S28" s="30" t="s">
        <v>15</v>
      </c>
      <c r="W28" s="30" t="s">
        <v>33</v>
      </c>
      <c r="X28" s="34" t="n">
        <v>-0.0193</v>
      </c>
      <c r="Z28" s="30" t="s">
        <v>31</v>
      </c>
      <c r="AA28" s="31" t="n">
        <v>217160.59</v>
      </c>
      <c r="AF28" s="30" t="s">
        <v>33</v>
      </c>
      <c r="AG28" s="34" t="n">
        <v>-0.0193</v>
      </c>
    </row>
    <row r="29" customFormat="false" ht="12.75" hidden="false" customHeight="false" outlineLevel="0" collapsed="false">
      <c r="A29" s="30" t="n">
        <v>14237</v>
      </c>
      <c r="B29" s="30" t="s">
        <v>41</v>
      </c>
      <c r="C29" s="30" t="s">
        <v>152</v>
      </c>
      <c r="D29" s="30" t="n">
        <v>23</v>
      </c>
      <c r="G29" s="31" t="n">
        <v>300</v>
      </c>
      <c r="H29" s="31" t="n">
        <v>300</v>
      </c>
      <c r="I29" s="31" t="n">
        <v>300</v>
      </c>
      <c r="J29" s="31" t="n">
        <v>300</v>
      </c>
      <c r="K29" s="32" t="n">
        <v>69</v>
      </c>
      <c r="L29" s="31" t="n">
        <v>20700</v>
      </c>
      <c r="N29" s="30" t="n">
        <v>300</v>
      </c>
      <c r="O29" s="30" t="n">
        <v>300</v>
      </c>
      <c r="P29" s="30" t="n">
        <v>61.07</v>
      </c>
      <c r="R29" s="30" t="n">
        <v>3</v>
      </c>
      <c r="S29" s="30" t="s">
        <v>15</v>
      </c>
      <c r="W29" s="30" t="s">
        <v>40</v>
      </c>
      <c r="X29" s="34" t="n">
        <v>-0.0106</v>
      </c>
      <c r="Z29" s="30" t="s">
        <v>23</v>
      </c>
      <c r="AA29" s="31" t="n">
        <v>192700.02</v>
      </c>
      <c r="AF29" s="30" t="s">
        <v>40</v>
      </c>
      <c r="AG29" s="34" t="n">
        <v>-0.0106</v>
      </c>
    </row>
    <row r="30" customFormat="false" ht="12.75" hidden="false" customHeight="false" outlineLevel="0" collapsed="false">
      <c r="A30" s="30" t="n">
        <v>86</v>
      </c>
      <c r="B30" s="30" t="s">
        <v>42</v>
      </c>
      <c r="C30" s="30" t="s">
        <v>153</v>
      </c>
      <c r="D30" s="30" t="n">
        <v>23</v>
      </c>
      <c r="E30" s="30" t="n">
        <v>2.67</v>
      </c>
      <c r="F30" s="31" t="n">
        <v>50.01</v>
      </c>
      <c r="G30" s="31" t="n">
        <v>51.35</v>
      </c>
      <c r="H30" s="31" t="n">
        <v>51.35</v>
      </c>
      <c r="I30" s="31" t="n">
        <v>51.35</v>
      </c>
      <c r="J30" s="31" t="n">
        <v>51.35</v>
      </c>
      <c r="K30" s="32" t="n">
        <v>101</v>
      </c>
      <c r="L30" s="31" t="n">
        <v>5186.35</v>
      </c>
      <c r="M30" s="33" t="n">
        <v>38027</v>
      </c>
      <c r="N30" s="30" t="n">
        <v>51.35</v>
      </c>
      <c r="O30" s="30" t="n">
        <v>50.01</v>
      </c>
      <c r="P30" s="30" t="n">
        <v>51.35</v>
      </c>
      <c r="R30" s="30" t="n">
        <v>3</v>
      </c>
      <c r="S30" s="30" t="s">
        <v>15</v>
      </c>
      <c r="W30" s="30" t="s">
        <v>84</v>
      </c>
      <c r="X30" s="34" t="n">
        <v>-0.0055</v>
      </c>
      <c r="Z30" s="30" t="s">
        <v>29</v>
      </c>
      <c r="AA30" s="31" t="n">
        <v>186130</v>
      </c>
      <c r="AF30" s="30" t="s">
        <v>84</v>
      </c>
      <c r="AG30" s="34" t="n">
        <v>-0.0055</v>
      </c>
    </row>
    <row r="31" customFormat="false" ht="12.75" hidden="false" customHeight="false" outlineLevel="0" collapsed="false">
      <c r="A31" s="30" t="n">
        <v>716</v>
      </c>
      <c r="B31" s="30" t="s">
        <v>43</v>
      </c>
      <c r="C31" s="30" t="s">
        <v>154</v>
      </c>
      <c r="D31" s="30" t="n">
        <v>23</v>
      </c>
      <c r="E31" s="30" t="n">
        <v>-0.06</v>
      </c>
      <c r="F31" s="31" t="n">
        <v>30.52</v>
      </c>
      <c r="G31" s="31" t="n">
        <v>30.99</v>
      </c>
      <c r="H31" s="31" t="n">
        <v>30</v>
      </c>
      <c r="I31" s="31" t="n">
        <v>30.5</v>
      </c>
      <c r="J31" s="31" t="n">
        <v>30.5</v>
      </c>
      <c r="K31" s="32" t="n">
        <v>37332</v>
      </c>
      <c r="L31" s="31" t="n">
        <v>1135353.45</v>
      </c>
      <c r="M31" s="33" t="n">
        <v>38107</v>
      </c>
      <c r="N31" s="30" t="n">
        <v>33.99</v>
      </c>
      <c r="O31" s="30" t="n">
        <v>29</v>
      </c>
      <c r="P31" s="30" t="n">
        <v>30.03</v>
      </c>
      <c r="Q31" s="30" t="n">
        <v>31.4</v>
      </c>
      <c r="R31" s="30" t="n">
        <v>3</v>
      </c>
      <c r="S31" s="30" t="s">
        <v>15</v>
      </c>
      <c r="W31" s="30" t="s">
        <v>10</v>
      </c>
      <c r="X31" s="34" t="n">
        <v>-0.0023</v>
      </c>
      <c r="Z31" s="30" t="s">
        <v>70</v>
      </c>
      <c r="AA31" s="31" t="n">
        <v>165462.4</v>
      </c>
      <c r="AF31" s="30" t="s">
        <v>10</v>
      </c>
      <c r="AG31" s="34" t="n">
        <v>-0.0023</v>
      </c>
    </row>
    <row r="32" customFormat="false" ht="12.75" hidden="false" customHeight="false" outlineLevel="0" collapsed="false">
      <c r="A32" s="30" t="n">
        <v>699</v>
      </c>
      <c r="B32" s="30" t="s">
        <v>44</v>
      </c>
      <c r="C32" s="30" t="s">
        <v>155</v>
      </c>
      <c r="D32" s="30" t="n">
        <v>23</v>
      </c>
      <c r="E32" s="30" t="n">
        <v>-13.49</v>
      </c>
      <c r="F32" s="31" t="n">
        <v>150.6977</v>
      </c>
      <c r="G32" s="31" t="n">
        <v>153</v>
      </c>
      <c r="H32" s="31" t="n">
        <v>127.79</v>
      </c>
      <c r="I32" s="31" t="n">
        <v>130.37</v>
      </c>
      <c r="J32" s="31" t="n">
        <v>130.3659</v>
      </c>
      <c r="K32" s="32" t="n">
        <v>856</v>
      </c>
      <c r="L32" s="31" t="n">
        <v>118442.74</v>
      </c>
      <c r="M32" s="33" t="n">
        <v>38105</v>
      </c>
      <c r="N32" s="30" t="n">
        <v>220</v>
      </c>
      <c r="O32" s="30" t="n">
        <v>127.79</v>
      </c>
      <c r="P32" s="30" t="n">
        <v>130.37</v>
      </c>
      <c r="Q32" s="30" t="n">
        <v>136</v>
      </c>
      <c r="R32" s="30" t="n">
        <v>3</v>
      </c>
      <c r="S32" s="30" t="s">
        <v>15</v>
      </c>
      <c r="W32" s="30" t="s">
        <v>43</v>
      </c>
      <c r="X32" s="34" t="n">
        <v>-0.0006</v>
      </c>
      <c r="Z32" s="30" t="s">
        <v>71</v>
      </c>
      <c r="AA32" s="31" t="n">
        <v>162491.49</v>
      </c>
      <c r="AF32" s="30" t="s">
        <v>43</v>
      </c>
      <c r="AG32" s="34" t="n">
        <v>-0.0006</v>
      </c>
    </row>
    <row r="33" customFormat="false" ht="12.75" hidden="false" customHeight="false" outlineLevel="0" collapsed="false">
      <c r="A33" s="30" t="n">
        <v>700</v>
      </c>
      <c r="B33" s="30" t="s">
        <v>45</v>
      </c>
      <c r="C33" s="30" t="s">
        <v>156</v>
      </c>
      <c r="D33" s="30" t="n">
        <v>23</v>
      </c>
      <c r="E33" s="30" t="n">
        <v>12.46</v>
      </c>
      <c r="F33" s="31" t="n">
        <v>293.01</v>
      </c>
      <c r="G33" s="31" t="n">
        <v>350</v>
      </c>
      <c r="H33" s="31" t="n">
        <v>285</v>
      </c>
      <c r="I33" s="31" t="n">
        <v>350</v>
      </c>
      <c r="J33" s="31" t="n">
        <v>329.5262</v>
      </c>
      <c r="K33" s="32" t="n">
        <v>239</v>
      </c>
      <c r="L33" s="31" t="n">
        <v>73387.79</v>
      </c>
      <c r="M33" s="33" t="n">
        <v>38107</v>
      </c>
      <c r="N33" s="30" t="n">
        <v>350</v>
      </c>
      <c r="O33" s="30" t="n">
        <v>165</v>
      </c>
      <c r="P33" s="30" t="n">
        <v>310.45</v>
      </c>
      <c r="Q33" s="30" t="n">
        <v>1299.99</v>
      </c>
      <c r="R33" s="30" t="n">
        <v>3</v>
      </c>
      <c r="S33" s="30" t="s">
        <v>15</v>
      </c>
      <c r="W33" s="30" t="s">
        <v>62</v>
      </c>
      <c r="X33" s="34" t="n">
        <v>-0.0001</v>
      </c>
      <c r="Z33" s="30" t="s">
        <v>50</v>
      </c>
      <c r="AA33" s="31" t="n">
        <v>149942.84</v>
      </c>
      <c r="AF33" s="30" t="s">
        <v>62</v>
      </c>
      <c r="AG33" s="34" t="n">
        <v>-0.0001</v>
      </c>
    </row>
    <row r="34" customFormat="false" ht="12.75" hidden="false" customHeight="false" outlineLevel="0" collapsed="false">
      <c r="A34" s="30" t="n">
        <v>724</v>
      </c>
      <c r="B34" s="30" t="s">
        <v>46</v>
      </c>
      <c r="C34" s="30" t="s">
        <v>157</v>
      </c>
      <c r="D34" s="30" t="n">
        <v>23</v>
      </c>
      <c r="E34" s="30" t="n">
        <v>16.46</v>
      </c>
      <c r="F34" s="31" t="n">
        <v>46.8039</v>
      </c>
      <c r="G34" s="31" t="n">
        <v>56</v>
      </c>
      <c r="H34" s="31" t="n">
        <v>46.5</v>
      </c>
      <c r="I34" s="31" t="n">
        <v>54.01</v>
      </c>
      <c r="J34" s="31" t="n">
        <v>54.5102</v>
      </c>
      <c r="K34" s="32" t="n">
        <v>142119</v>
      </c>
      <c r="L34" s="31" t="n">
        <v>7328242.61</v>
      </c>
      <c r="M34" s="33" t="n">
        <v>38107</v>
      </c>
      <c r="N34" s="30" t="n">
        <v>56</v>
      </c>
      <c r="O34" s="30" t="n">
        <v>37.05</v>
      </c>
      <c r="P34" s="30" t="n">
        <v>54.01</v>
      </c>
      <c r="Q34" s="30" t="n">
        <v>55</v>
      </c>
      <c r="R34" s="30" t="n">
        <v>3</v>
      </c>
      <c r="S34" s="30" t="s">
        <v>15</v>
      </c>
      <c r="W34" s="30" t="s">
        <v>13</v>
      </c>
      <c r="X34" s="34" t="n">
        <v>0</v>
      </c>
      <c r="Z34" s="30" t="s">
        <v>84</v>
      </c>
      <c r="AA34" s="31" t="n">
        <v>146922.74</v>
      </c>
      <c r="AF34" s="30" t="s">
        <v>60</v>
      </c>
      <c r="AG34" s="34" t="n">
        <v>0.0001</v>
      </c>
    </row>
    <row r="35" customFormat="false" ht="12.75" hidden="false" customHeight="false" outlineLevel="0" collapsed="false">
      <c r="A35" s="30" t="n">
        <v>64</v>
      </c>
      <c r="B35" s="30" t="s">
        <v>47</v>
      </c>
      <c r="C35" s="30" t="s">
        <v>158</v>
      </c>
      <c r="D35" s="30" t="n">
        <v>23</v>
      </c>
      <c r="E35" s="30" t="n">
        <v>0</v>
      </c>
      <c r="F35" s="31" t="n">
        <v>60</v>
      </c>
      <c r="G35" s="31" t="n">
        <v>60</v>
      </c>
      <c r="H35" s="31" t="n">
        <v>60</v>
      </c>
      <c r="I35" s="31" t="n">
        <v>60</v>
      </c>
      <c r="J35" s="31" t="n">
        <v>60</v>
      </c>
      <c r="K35" s="32" t="n">
        <v>65</v>
      </c>
      <c r="L35" s="31" t="n">
        <v>3900</v>
      </c>
      <c r="M35" s="33" t="n">
        <v>38105</v>
      </c>
      <c r="N35" s="30" t="n">
        <v>60.02</v>
      </c>
      <c r="O35" s="30" t="n">
        <v>60</v>
      </c>
      <c r="P35" s="30" t="n">
        <v>60</v>
      </c>
      <c r="R35" s="30" t="n">
        <v>3</v>
      </c>
      <c r="S35" s="30" t="s">
        <v>15</v>
      </c>
      <c r="W35" s="30" t="s">
        <v>19</v>
      </c>
      <c r="X35" s="34" t="n">
        <v>0</v>
      </c>
      <c r="Z35" s="30" t="s">
        <v>44</v>
      </c>
      <c r="AA35" s="31" t="n">
        <v>118442.74</v>
      </c>
      <c r="AF35" s="30" t="s">
        <v>67</v>
      </c>
      <c r="AG35" s="34" t="n">
        <v>0.0001</v>
      </c>
    </row>
    <row r="36" customFormat="false" ht="12.75" hidden="false" customHeight="false" outlineLevel="0" collapsed="false">
      <c r="A36" s="30" t="n">
        <v>14209</v>
      </c>
      <c r="B36" s="30" t="s">
        <v>48</v>
      </c>
      <c r="C36" s="30" t="s">
        <v>159</v>
      </c>
      <c r="D36" s="30" t="n">
        <v>23</v>
      </c>
      <c r="E36" s="30" t="n">
        <v>0</v>
      </c>
      <c r="F36" s="31" t="n">
        <v>300</v>
      </c>
      <c r="G36" s="31" t="n">
        <v>300</v>
      </c>
      <c r="H36" s="31" t="n">
        <v>258.11</v>
      </c>
      <c r="I36" s="31" t="n">
        <v>300</v>
      </c>
      <c r="J36" s="31" t="n">
        <v>300</v>
      </c>
      <c r="K36" s="32" t="n">
        <v>140</v>
      </c>
      <c r="L36" s="31" t="n">
        <v>39785.5</v>
      </c>
      <c r="M36" s="33" t="n">
        <v>38103</v>
      </c>
      <c r="N36" s="30" t="n">
        <v>425</v>
      </c>
      <c r="O36" s="30" t="n">
        <v>150</v>
      </c>
      <c r="P36" s="30" t="n">
        <v>300</v>
      </c>
      <c r="Q36" s="30" t="n">
        <v>330</v>
      </c>
      <c r="R36" s="30" t="n">
        <v>3</v>
      </c>
      <c r="S36" s="30" t="s">
        <v>15</v>
      </c>
      <c r="W36" s="30" t="s">
        <v>34</v>
      </c>
      <c r="X36" s="34" t="n">
        <v>0</v>
      </c>
      <c r="Z36" s="30" t="s">
        <v>80</v>
      </c>
      <c r="AA36" s="31" t="n">
        <v>110850</v>
      </c>
      <c r="AF36" s="30" t="s">
        <v>76</v>
      </c>
      <c r="AG36" s="34" t="n">
        <v>0.0003</v>
      </c>
    </row>
    <row r="37" customFormat="false" ht="12.75" hidden="false" customHeight="false" outlineLevel="0" collapsed="false">
      <c r="A37" s="30" t="n">
        <v>197</v>
      </c>
      <c r="B37" s="30" t="s">
        <v>49</v>
      </c>
      <c r="C37" s="30" t="s">
        <v>160</v>
      </c>
      <c r="D37" s="30" t="n">
        <v>23</v>
      </c>
      <c r="E37" s="30" t="n">
        <v>-11.23</v>
      </c>
      <c r="F37" s="31" t="n">
        <v>347</v>
      </c>
      <c r="G37" s="31" t="n">
        <v>308</v>
      </c>
      <c r="H37" s="31" t="n">
        <v>308</v>
      </c>
      <c r="I37" s="31" t="n">
        <v>308</v>
      </c>
      <c r="J37" s="31" t="n">
        <v>308</v>
      </c>
      <c r="K37" s="32" t="n">
        <v>14</v>
      </c>
      <c r="L37" s="31" t="n">
        <v>4312</v>
      </c>
      <c r="M37" s="33" t="n">
        <v>38084</v>
      </c>
      <c r="N37" s="30" t="n">
        <v>350</v>
      </c>
      <c r="O37" s="30" t="n">
        <v>250</v>
      </c>
      <c r="R37" s="30" t="n">
        <v>3</v>
      </c>
      <c r="S37" s="30" t="s">
        <v>15</v>
      </c>
      <c r="W37" s="30" t="s">
        <v>35</v>
      </c>
      <c r="X37" s="34" t="n">
        <v>0</v>
      </c>
      <c r="Z37" s="30" t="s">
        <v>83</v>
      </c>
      <c r="AA37" s="31" t="n">
        <v>97580</v>
      </c>
      <c r="AF37" s="30" t="s">
        <v>36</v>
      </c>
      <c r="AG37" s="34" t="n">
        <v>0.0004</v>
      </c>
    </row>
    <row r="38" customFormat="false" ht="12.75" hidden="false" customHeight="false" outlineLevel="0" collapsed="false">
      <c r="A38" s="30" t="n">
        <v>723</v>
      </c>
      <c r="B38" s="30" t="s">
        <v>50</v>
      </c>
      <c r="C38" s="30" t="s">
        <v>161</v>
      </c>
      <c r="D38" s="30" t="n">
        <v>23</v>
      </c>
      <c r="E38" s="30" t="n">
        <v>-17.05</v>
      </c>
      <c r="F38" s="31" t="n">
        <v>6.2814</v>
      </c>
      <c r="G38" s="31" t="n">
        <v>7.2</v>
      </c>
      <c r="H38" s="31" t="n">
        <v>5.14</v>
      </c>
      <c r="I38" s="31" t="n">
        <v>5.21</v>
      </c>
      <c r="J38" s="31" t="n">
        <v>5.21</v>
      </c>
      <c r="K38" s="32" t="n">
        <v>21938</v>
      </c>
      <c r="L38" s="31" t="n">
        <v>149942.84</v>
      </c>
      <c r="M38" s="33" t="n">
        <v>38107</v>
      </c>
      <c r="N38" s="30" t="n">
        <v>79.25</v>
      </c>
      <c r="O38" s="30" t="n">
        <v>3.51</v>
      </c>
      <c r="P38" s="30" t="n">
        <v>5.21</v>
      </c>
      <c r="Q38" s="30" t="n">
        <v>5.9</v>
      </c>
      <c r="R38" s="30" t="n">
        <v>3</v>
      </c>
      <c r="S38" s="30" t="s">
        <v>15</v>
      </c>
      <c r="W38" s="30" t="s">
        <v>41</v>
      </c>
      <c r="X38" s="34" t="n">
        <v>0</v>
      </c>
      <c r="Z38" s="30" t="s">
        <v>16</v>
      </c>
      <c r="AA38" s="31" t="n">
        <v>96960</v>
      </c>
      <c r="AF38" s="30" t="s">
        <v>28</v>
      </c>
      <c r="AG38" s="34" t="n">
        <v>0.0005</v>
      </c>
    </row>
    <row r="39" customFormat="false" ht="12.75" hidden="false" customHeight="false" outlineLevel="0" collapsed="false">
      <c r="A39" s="30" t="n">
        <v>523</v>
      </c>
      <c r="B39" s="30" t="s">
        <v>51</v>
      </c>
      <c r="C39" s="30" t="s">
        <v>162</v>
      </c>
      <c r="D39" s="30" t="n">
        <v>23</v>
      </c>
      <c r="E39" s="30" t="n">
        <v>0</v>
      </c>
      <c r="F39" s="31" t="n">
        <v>200</v>
      </c>
      <c r="G39" s="31" t="n">
        <v>200</v>
      </c>
      <c r="H39" s="31" t="n">
        <v>200</v>
      </c>
      <c r="I39" s="31" t="n">
        <v>200</v>
      </c>
      <c r="J39" s="31" t="n">
        <v>200</v>
      </c>
      <c r="K39" s="32" t="n">
        <v>133</v>
      </c>
      <c r="L39" s="31" t="n">
        <v>26600</v>
      </c>
      <c r="M39" s="33" t="n">
        <v>38100</v>
      </c>
      <c r="N39" s="30" t="n">
        <v>200</v>
      </c>
      <c r="O39" s="30" t="n">
        <v>200</v>
      </c>
      <c r="P39" s="30" t="n">
        <v>100</v>
      </c>
      <c r="Q39" s="30" t="n">
        <v>200</v>
      </c>
      <c r="R39" s="30" t="n">
        <v>3</v>
      </c>
      <c r="S39" s="30" t="s">
        <v>15</v>
      </c>
      <c r="W39" s="30" t="s">
        <v>47</v>
      </c>
      <c r="X39" s="34" t="n">
        <v>0</v>
      </c>
      <c r="Z39" s="30" t="s">
        <v>26</v>
      </c>
      <c r="AA39" s="31" t="n">
        <v>95546.84</v>
      </c>
      <c r="AF39" s="30" t="s">
        <v>61</v>
      </c>
      <c r="AG39" s="34" t="n">
        <v>0.004</v>
      </c>
    </row>
    <row r="40" customFormat="false" ht="12.75" hidden="false" customHeight="false" outlineLevel="0" collapsed="false">
      <c r="A40" s="30" t="n">
        <v>212</v>
      </c>
      <c r="B40" s="30" t="s">
        <v>52</v>
      </c>
      <c r="C40" s="30" t="s">
        <v>163</v>
      </c>
      <c r="D40" s="30" t="n">
        <v>23</v>
      </c>
      <c r="E40" s="30" t="n">
        <v>81.66</v>
      </c>
      <c r="F40" s="31" t="n">
        <v>1100.89</v>
      </c>
      <c r="G40" s="31" t="n">
        <v>2000</v>
      </c>
      <c r="H40" s="31" t="n">
        <v>970</v>
      </c>
      <c r="I40" s="31" t="n">
        <v>1999.97</v>
      </c>
      <c r="J40" s="31" t="n">
        <v>1999.97</v>
      </c>
      <c r="K40" s="32" t="n">
        <v>365</v>
      </c>
      <c r="L40" s="31" t="n">
        <v>525375.17</v>
      </c>
      <c r="M40" s="33" t="n">
        <v>38106</v>
      </c>
      <c r="N40" s="30" t="n">
        <v>2000</v>
      </c>
      <c r="O40" s="30" t="n">
        <v>970</v>
      </c>
      <c r="P40" s="30" t="n">
        <v>1200</v>
      </c>
      <c r="Q40" s="30" t="n">
        <v>1750</v>
      </c>
      <c r="R40" s="30" t="n">
        <v>3</v>
      </c>
      <c r="S40" s="30" t="s">
        <v>15</v>
      </c>
      <c r="W40" s="30" t="s">
        <v>48</v>
      </c>
      <c r="X40" s="34" t="n">
        <v>0</v>
      </c>
      <c r="Z40" s="30" t="s">
        <v>73</v>
      </c>
      <c r="AA40" s="31" t="n">
        <v>86322</v>
      </c>
      <c r="AF40" s="30" t="s">
        <v>93</v>
      </c>
      <c r="AG40" s="34" t="n">
        <v>0.0048</v>
      </c>
    </row>
    <row r="41" customFormat="false" ht="12.75" hidden="false" customHeight="false" outlineLevel="0" collapsed="false">
      <c r="A41" s="30" t="n">
        <v>11002</v>
      </c>
      <c r="B41" s="30" t="s">
        <v>55</v>
      </c>
      <c r="C41" s="30" t="s">
        <v>164</v>
      </c>
      <c r="D41" s="30" t="n">
        <v>17</v>
      </c>
      <c r="E41" s="30" t="n">
        <v>12.9</v>
      </c>
      <c r="F41" s="31" t="n">
        <v>62</v>
      </c>
      <c r="G41" s="31" t="n">
        <v>85.01</v>
      </c>
      <c r="H41" s="31" t="n">
        <v>62.55</v>
      </c>
      <c r="I41" s="31" t="n">
        <v>70</v>
      </c>
      <c r="J41" s="31" t="n">
        <v>70</v>
      </c>
      <c r="K41" s="32" t="n">
        <v>6848632</v>
      </c>
      <c r="L41" s="31" t="n">
        <v>4905329.93</v>
      </c>
      <c r="M41" s="33" t="n">
        <v>38106</v>
      </c>
      <c r="N41" s="30" t="n">
        <v>85.01</v>
      </c>
      <c r="O41" s="30" t="n">
        <v>30</v>
      </c>
      <c r="P41" s="30" t="n">
        <v>60</v>
      </c>
      <c r="Q41" s="30" t="n">
        <v>75</v>
      </c>
      <c r="R41" s="30" t="n">
        <v>5</v>
      </c>
      <c r="S41" s="30" t="s">
        <v>165</v>
      </c>
      <c r="W41" s="30" t="s">
        <v>51</v>
      </c>
      <c r="X41" s="34" t="n">
        <v>0</v>
      </c>
      <c r="Z41" s="30" t="s">
        <v>91</v>
      </c>
      <c r="AA41" s="31" t="n">
        <v>74950</v>
      </c>
      <c r="AF41" s="30" t="s">
        <v>80</v>
      </c>
      <c r="AG41" s="34" t="n">
        <v>0.0181</v>
      </c>
    </row>
    <row r="42" customFormat="false" ht="12.75" hidden="false" customHeight="false" outlineLevel="0" collapsed="false">
      <c r="A42" s="30" t="n">
        <v>11001</v>
      </c>
      <c r="B42" s="30" t="s">
        <v>56</v>
      </c>
      <c r="C42" s="30" t="s">
        <v>166</v>
      </c>
      <c r="D42" s="30" t="n">
        <v>17</v>
      </c>
      <c r="E42" s="30" t="n">
        <v>15.66</v>
      </c>
      <c r="F42" s="31" t="n">
        <v>65</v>
      </c>
      <c r="G42" s="31" t="n">
        <v>80</v>
      </c>
      <c r="H42" s="31" t="n">
        <v>70</v>
      </c>
      <c r="I42" s="31" t="n">
        <v>80</v>
      </c>
      <c r="J42" s="31" t="n">
        <v>75.1819</v>
      </c>
      <c r="K42" s="32" t="n">
        <v>442634</v>
      </c>
      <c r="L42" s="31" t="n">
        <v>312737.05</v>
      </c>
      <c r="M42" s="33" t="n">
        <v>38093</v>
      </c>
      <c r="N42" s="30" t="n">
        <v>80</v>
      </c>
      <c r="O42" s="30" t="n">
        <v>30.02</v>
      </c>
      <c r="P42" s="30" t="n">
        <v>50.01</v>
      </c>
      <c r="Q42" s="30" t="n">
        <v>84.97</v>
      </c>
      <c r="R42" s="30" t="n">
        <v>5</v>
      </c>
      <c r="S42" s="30" t="s">
        <v>165</v>
      </c>
      <c r="W42" s="30" t="s">
        <v>59</v>
      </c>
      <c r="X42" s="34" t="n">
        <v>0</v>
      </c>
      <c r="Z42" s="30" t="s">
        <v>45</v>
      </c>
      <c r="AA42" s="31" t="n">
        <v>73387.79</v>
      </c>
      <c r="AF42" s="30" t="s">
        <v>42</v>
      </c>
      <c r="AG42" s="34" t="n">
        <v>0.0267</v>
      </c>
    </row>
    <row r="43" customFormat="false" ht="12.75" hidden="false" customHeight="false" outlineLevel="0" collapsed="false">
      <c r="A43" s="30" t="n">
        <v>14324</v>
      </c>
      <c r="B43" s="30" t="s">
        <v>59</v>
      </c>
      <c r="C43" s="30" t="s">
        <v>167</v>
      </c>
      <c r="D43" s="30" t="n">
        <v>18</v>
      </c>
      <c r="G43" s="31" t="n">
        <v>2900</v>
      </c>
      <c r="H43" s="31" t="n">
        <v>2825</v>
      </c>
      <c r="I43" s="31" t="n">
        <v>2900</v>
      </c>
      <c r="J43" s="31" t="n">
        <v>2900</v>
      </c>
      <c r="K43" s="32" t="n">
        <v>25</v>
      </c>
      <c r="L43" s="31" t="n">
        <v>71150</v>
      </c>
      <c r="N43" s="30" t="n">
        <v>2900</v>
      </c>
      <c r="O43" s="30" t="n">
        <v>2825</v>
      </c>
      <c r="P43" s="30" t="n">
        <v>2800.01</v>
      </c>
      <c r="R43" s="30" t="n">
        <v>6</v>
      </c>
      <c r="S43" s="30" t="s">
        <v>58</v>
      </c>
      <c r="W43" s="30" t="s">
        <v>66</v>
      </c>
      <c r="X43" s="34" t="n">
        <v>0</v>
      </c>
      <c r="Z43" s="30" t="s">
        <v>59</v>
      </c>
      <c r="AA43" s="31" t="n">
        <v>71150</v>
      </c>
      <c r="AF43" s="30" t="s">
        <v>72</v>
      </c>
      <c r="AG43" s="34" t="n">
        <v>0.0322</v>
      </c>
    </row>
    <row r="44" customFormat="false" ht="12.75" hidden="false" customHeight="false" outlineLevel="0" collapsed="false">
      <c r="A44" s="30" t="n">
        <v>469</v>
      </c>
      <c r="B44" s="30" t="s">
        <v>60</v>
      </c>
      <c r="C44" s="30" t="s">
        <v>168</v>
      </c>
      <c r="D44" s="30" t="n">
        <v>18</v>
      </c>
      <c r="E44" s="30" t="n">
        <v>0.01</v>
      </c>
      <c r="F44" s="31" t="n">
        <v>120</v>
      </c>
      <c r="G44" s="31" t="n">
        <v>120.02</v>
      </c>
      <c r="H44" s="31" t="n">
        <v>120.02</v>
      </c>
      <c r="I44" s="31" t="n">
        <v>120.02</v>
      </c>
      <c r="J44" s="31" t="n">
        <v>120.02</v>
      </c>
      <c r="K44" s="32" t="n">
        <v>80</v>
      </c>
      <c r="L44" s="31" t="n">
        <v>9601.6</v>
      </c>
      <c r="M44" s="33" t="n">
        <v>38106</v>
      </c>
      <c r="N44" s="30" t="n">
        <v>120.02</v>
      </c>
      <c r="O44" s="30" t="n">
        <v>60</v>
      </c>
      <c r="P44" s="30" t="n">
        <v>120.02</v>
      </c>
      <c r="Q44" s="30" t="n">
        <v>200</v>
      </c>
      <c r="R44" s="30" t="n">
        <v>6</v>
      </c>
      <c r="S44" s="30" t="s">
        <v>58</v>
      </c>
      <c r="W44" s="30" t="s">
        <v>68</v>
      </c>
      <c r="X44" s="34" t="n">
        <v>0</v>
      </c>
      <c r="Z44" s="30" t="s">
        <v>81</v>
      </c>
      <c r="AA44" s="31" t="n">
        <v>62180</v>
      </c>
      <c r="AF44" s="30" t="s">
        <v>29</v>
      </c>
      <c r="AG44" s="34" t="n">
        <v>0.0331</v>
      </c>
    </row>
    <row r="45" customFormat="false" ht="12.75" hidden="false" customHeight="false" outlineLevel="0" collapsed="false">
      <c r="A45" s="30" t="n">
        <v>283</v>
      </c>
      <c r="B45" s="30" t="s">
        <v>61</v>
      </c>
      <c r="C45" s="30" t="s">
        <v>169</v>
      </c>
      <c r="D45" s="30" t="n">
        <v>18</v>
      </c>
      <c r="E45" s="30" t="n">
        <v>0.4</v>
      </c>
      <c r="F45" s="31" t="n">
        <v>2500</v>
      </c>
      <c r="G45" s="31" t="n">
        <v>2510</v>
      </c>
      <c r="H45" s="31" t="n">
        <v>2350</v>
      </c>
      <c r="I45" s="31" t="n">
        <v>2510</v>
      </c>
      <c r="J45" s="31" t="n">
        <v>2510</v>
      </c>
      <c r="K45" s="32" t="n">
        <v>318</v>
      </c>
      <c r="L45" s="31" t="n">
        <v>776049.77</v>
      </c>
      <c r="M45" s="33" t="n">
        <v>38107</v>
      </c>
      <c r="N45" s="30" t="n">
        <v>2510</v>
      </c>
      <c r="O45" s="30" t="n">
        <v>1300</v>
      </c>
      <c r="P45" s="30" t="n">
        <v>2351.79</v>
      </c>
      <c r="Q45" s="30" t="n">
        <v>2599</v>
      </c>
      <c r="R45" s="30" t="n">
        <v>6</v>
      </c>
      <c r="S45" s="30" t="s">
        <v>58</v>
      </c>
      <c r="W45" s="30" t="s">
        <v>69</v>
      </c>
      <c r="X45" s="34" t="n">
        <v>0</v>
      </c>
      <c r="Z45" s="30" t="s">
        <v>24</v>
      </c>
      <c r="AA45" s="31" t="n">
        <v>59760.52</v>
      </c>
      <c r="AF45" s="30" t="s">
        <v>89</v>
      </c>
      <c r="AG45" s="34" t="n">
        <v>0.036</v>
      </c>
    </row>
    <row r="46" customFormat="false" ht="12.75" hidden="false" customHeight="false" outlineLevel="0" collapsed="false">
      <c r="A46" s="30" t="n">
        <v>284</v>
      </c>
      <c r="B46" s="30" t="s">
        <v>62</v>
      </c>
      <c r="C46" s="30" t="s">
        <v>170</v>
      </c>
      <c r="D46" s="30" t="n">
        <v>18</v>
      </c>
      <c r="E46" s="30" t="n">
        <v>-0.01</v>
      </c>
      <c r="F46" s="31" t="n">
        <v>71.01</v>
      </c>
      <c r="G46" s="31" t="n">
        <v>71</v>
      </c>
      <c r="H46" s="31" t="n">
        <v>71</v>
      </c>
      <c r="I46" s="31" t="n">
        <v>71</v>
      </c>
      <c r="J46" s="31" t="n">
        <v>71</v>
      </c>
      <c r="K46" s="32" t="n">
        <v>130</v>
      </c>
      <c r="L46" s="31" t="n">
        <v>9230</v>
      </c>
      <c r="M46" s="33" t="n">
        <v>38064</v>
      </c>
      <c r="N46" s="30" t="n">
        <v>81</v>
      </c>
      <c r="O46" s="30" t="n">
        <v>33</v>
      </c>
      <c r="P46" s="30" t="n">
        <v>44</v>
      </c>
      <c r="Q46" s="30" t="n">
        <v>71</v>
      </c>
      <c r="R46" s="30" t="n">
        <v>6</v>
      </c>
      <c r="S46" s="30" t="s">
        <v>58</v>
      </c>
      <c r="W46" s="30" t="s">
        <v>75</v>
      </c>
      <c r="X46" s="34" t="n">
        <v>0</v>
      </c>
      <c r="Z46" s="30" t="s">
        <v>89</v>
      </c>
      <c r="AA46" s="31" t="n">
        <v>59540</v>
      </c>
      <c r="AF46" s="30" t="s">
        <v>37</v>
      </c>
      <c r="AG46" s="34" t="n">
        <v>0.0454</v>
      </c>
    </row>
    <row r="47" customFormat="false" ht="12.75" hidden="false" customHeight="false" outlineLevel="0" collapsed="false">
      <c r="A47" s="30" t="n">
        <v>248</v>
      </c>
      <c r="B47" s="30" t="s">
        <v>63</v>
      </c>
      <c r="C47" s="30" t="s">
        <v>171</v>
      </c>
      <c r="D47" s="30" t="n">
        <v>18</v>
      </c>
      <c r="E47" s="30" t="n">
        <v>-9.18</v>
      </c>
      <c r="F47" s="31" t="n">
        <v>17.5</v>
      </c>
      <c r="G47" s="31" t="n">
        <v>17.5</v>
      </c>
      <c r="H47" s="31" t="n">
        <v>15</v>
      </c>
      <c r="I47" s="31" t="n">
        <v>17.5</v>
      </c>
      <c r="J47" s="31" t="n">
        <v>15.8928</v>
      </c>
      <c r="K47" s="32" t="n">
        <v>2800</v>
      </c>
      <c r="L47" s="31" t="n">
        <v>44500</v>
      </c>
      <c r="M47" s="33" t="n">
        <v>38079</v>
      </c>
      <c r="N47" s="30" t="n">
        <v>20</v>
      </c>
      <c r="O47" s="30" t="n">
        <v>15</v>
      </c>
      <c r="P47" s="30" t="n">
        <v>15</v>
      </c>
      <c r="Q47" s="30" t="n">
        <v>19.99</v>
      </c>
      <c r="R47" s="30" t="n">
        <v>6</v>
      </c>
      <c r="S47" s="30" t="s">
        <v>58</v>
      </c>
      <c r="W47" s="30" t="s">
        <v>78</v>
      </c>
      <c r="X47" s="34" t="n">
        <v>0</v>
      </c>
      <c r="Z47" s="30" t="s">
        <v>93</v>
      </c>
      <c r="AA47" s="31" t="n">
        <v>51500</v>
      </c>
      <c r="AF47" s="30" t="s">
        <v>74</v>
      </c>
      <c r="AG47" s="34" t="n">
        <v>0.0465</v>
      </c>
    </row>
    <row r="48" customFormat="false" ht="12.75" hidden="false" customHeight="false" outlineLevel="0" collapsed="false">
      <c r="A48" s="30" t="n">
        <v>3</v>
      </c>
      <c r="B48" s="30" t="s">
        <v>64</v>
      </c>
      <c r="C48" s="30" t="s">
        <v>172</v>
      </c>
      <c r="D48" s="30" t="n">
        <v>18</v>
      </c>
      <c r="E48" s="30" t="n">
        <v>12.54</v>
      </c>
      <c r="F48" s="31" t="n">
        <v>55.09</v>
      </c>
      <c r="G48" s="31" t="n">
        <v>62</v>
      </c>
      <c r="H48" s="31" t="n">
        <v>62</v>
      </c>
      <c r="I48" s="31" t="n">
        <v>62</v>
      </c>
      <c r="J48" s="31" t="n">
        <v>62</v>
      </c>
      <c r="K48" s="32" t="n">
        <v>86</v>
      </c>
      <c r="L48" s="31" t="n">
        <v>5332</v>
      </c>
      <c r="M48" s="33" t="n">
        <v>38104</v>
      </c>
      <c r="N48" s="30" t="n">
        <v>62</v>
      </c>
      <c r="O48" s="30" t="n">
        <v>26</v>
      </c>
      <c r="P48" s="30" t="n">
        <v>55</v>
      </c>
      <c r="R48" s="30" t="n">
        <v>6</v>
      </c>
      <c r="S48" s="30" t="s">
        <v>58</v>
      </c>
      <c r="W48" s="30" t="s">
        <v>79</v>
      </c>
      <c r="X48" s="34" t="n">
        <v>0</v>
      </c>
      <c r="Z48" s="30" t="s">
        <v>97</v>
      </c>
      <c r="AA48" s="31" t="n">
        <v>49760</v>
      </c>
      <c r="AF48" s="30" t="s">
        <v>77</v>
      </c>
      <c r="AG48" s="34" t="n">
        <v>0.0526</v>
      </c>
    </row>
    <row r="49" customFormat="false" ht="12.75" hidden="false" customHeight="false" outlineLevel="0" collapsed="false">
      <c r="A49" s="30" t="n">
        <v>289</v>
      </c>
      <c r="B49" s="30" t="s">
        <v>65</v>
      </c>
      <c r="C49" s="30" t="s">
        <v>173</v>
      </c>
      <c r="D49" s="30" t="n">
        <v>18</v>
      </c>
      <c r="E49" s="30" t="n">
        <v>-12.08</v>
      </c>
      <c r="F49" s="31" t="n">
        <v>91</v>
      </c>
      <c r="G49" s="31" t="n">
        <v>80</v>
      </c>
      <c r="H49" s="31" t="n">
        <v>80</v>
      </c>
      <c r="I49" s="31" t="n">
        <v>80</v>
      </c>
      <c r="J49" s="31" t="n">
        <v>80</v>
      </c>
      <c r="K49" s="32" t="n">
        <v>100</v>
      </c>
      <c r="L49" s="31" t="n">
        <v>8000</v>
      </c>
      <c r="M49" s="33" t="n">
        <v>38057</v>
      </c>
      <c r="N49" s="30" t="n">
        <v>91</v>
      </c>
      <c r="O49" s="30" t="n">
        <v>38.5</v>
      </c>
      <c r="P49" s="30" t="n">
        <v>67</v>
      </c>
      <c r="Q49" s="30" t="n">
        <v>92</v>
      </c>
      <c r="R49" s="30" t="n">
        <v>6</v>
      </c>
      <c r="S49" s="30" t="s">
        <v>58</v>
      </c>
      <c r="W49" s="30" t="s">
        <v>83</v>
      </c>
      <c r="X49" s="34" t="n">
        <v>0</v>
      </c>
      <c r="Z49" s="30" t="s">
        <v>63</v>
      </c>
      <c r="AA49" s="31" t="n">
        <v>44500</v>
      </c>
      <c r="AF49" s="30" t="s">
        <v>32</v>
      </c>
      <c r="AG49" s="34" t="n">
        <v>0.0548</v>
      </c>
    </row>
    <row r="50" customFormat="false" ht="12.75" hidden="false" customHeight="false" outlineLevel="0" collapsed="false">
      <c r="A50" s="30" t="n">
        <v>14</v>
      </c>
      <c r="B50" s="30" t="s">
        <v>66</v>
      </c>
      <c r="C50" s="30" t="s">
        <v>174</v>
      </c>
      <c r="D50" s="30" t="n">
        <v>18</v>
      </c>
      <c r="E50" s="30" t="n">
        <v>0</v>
      </c>
      <c r="F50" s="31" t="n">
        <v>160.01</v>
      </c>
      <c r="G50" s="31" t="n">
        <v>161</v>
      </c>
      <c r="H50" s="31" t="n">
        <v>160</v>
      </c>
      <c r="I50" s="31" t="n">
        <v>160</v>
      </c>
      <c r="J50" s="31" t="n">
        <v>160</v>
      </c>
      <c r="K50" s="32" t="n">
        <v>1983</v>
      </c>
      <c r="L50" s="31" t="n">
        <v>317444.82</v>
      </c>
      <c r="M50" s="33" t="n">
        <v>38098</v>
      </c>
      <c r="N50" s="30" t="n">
        <v>180</v>
      </c>
      <c r="O50" s="30" t="n">
        <v>122.1</v>
      </c>
      <c r="P50" s="30" t="n">
        <v>160.01</v>
      </c>
      <c r="R50" s="30" t="n">
        <v>6</v>
      </c>
      <c r="S50" s="30" t="s">
        <v>58</v>
      </c>
      <c r="W50" s="30" t="s">
        <v>87</v>
      </c>
      <c r="X50" s="34" t="n">
        <v>0</v>
      </c>
      <c r="Z50" s="30" t="s">
        <v>48</v>
      </c>
      <c r="AA50" s="31" t="n">
        <v>39785.5</v>
      </c>
      <c r="AF50" s="30" t="s">
        <v>16</v>
      </c>
      <c r="AG50" s="34" t="n">
        <v>0.0724</v>
      </c>
    </row>
    <row r="51" customFormat="false" ht="12.75" hidden="false" customHeight="false" outlineLevel="0" collapsed="false">
      <c r="A51" s="30" t="n">
        <v>14082</v>
      </c>
      <c r="B51" s="30" t="s">
        <v>67</v>
      </c>
      <c r="C51" s="30" t="s">
        <v>175</v>
      </c>
      <c r="D51" s="30" t="n">
        <v>18</v>
      </c>
      <c r="E51" s="30" t="n">
        <v>0.01</v>
      </c>
      <c r="F51" s="31" t="n">
        <v>370</v>
      </c>
      <c r="G51" s="31" t="n">
        <v>371</v>
      </c>
      <c r="H51" s="31" t="n">
        <v>370.06</v>
      </c>
      <c r="I51" s="31" t="n">
        <v>370.06</v>
      </c>
      <c r="J51" s="31" t="n">
        <v>370.06</v>
      </c>
      <c r="K51" s="32" t="n">
        <v>2021</v>
      </c>
      <c r="L51" s="31" t="n">
        <v>749009.86</v>
      </c>
      <c r="M51" s="33" t="n">
        <v>38097</v>
      </c>
      <c r="N51" s="30" t="n">
        <v>371</v>
      </c>
      <c r="O51" s="30" t="n">
        <v>370</v>
      </c>
      <c r="R51" s="30" t="n">
        <v>6</v>
      </c>
      <c r="S51" s="30" t="s">
        <v>58</v>
      </c>
      <c r="W51" s="30" t="s">
        <v>88</v>
      </c>
      <c r="X51" s="34" t="n">
        <v>0</v>
      </c>
      <c r="Z51" s="30" t="s">
        <v>77</v>
      </c>
      <c r="AA51" s="31" t="n">
        <v>36121.36</v>
      </c>
      <c r="AF51" s="30" t="s">
        <v>86</v>
      </c>
      <c r="AG51" s="34" t="n">
        <v>0.079</v>
      </c>
    </row>
    <row r="52" customFormat="false" ht="12.75" hidden="false" customHeight="false" outlineLevel="0" collapsed="false">
      <c r="A52" s="30" t="n">
        <v>273</v>
      </c>
      <c r="B52" s="30" t="s">
        <v>68</v>
      </c>
      <c r="C52" s="30" t="s">
        <v>176</v>
      </c>
      <c r="D52" s="30" t="n">
        <v>18</v>
      </c>
      <c r="E52" s="30" t="n">
        <v>0</v>
      </c>
      <c r="F52" s="31" t="n">
        <v>120</v>
      </c>
      <c r="G52" s="31" t="n">
        <v>120</v>
      </c>
      <c r="H52" s="31" t="n">
        <v>120</v>
      </c>
      <c r="I52" s="31" t="n">
        <v>120</v>
      </c>
      <c r="J52" s="31" t="n">
        <v>120</v>
      </c>
      <c r="K52" s="32" t="n">
        <v>200</v>
      </c>
      <c r="L52" s="31" t="n">
        <v>24000</v>
      </c>
      <c r="M52" s="33" t="n">
        <v>38099</v>
      </c>
      <c r="N52" s="30" t="n">
        <v>130</v>
      </c>
      <c r="O52" s="30" t="n">
        <v>55.01</v>
      </c>
      <c r="P52" s="30" t="n">
        <v>103.56</v>
      </c>
      <c r="Q52" s="30" t="n">
        <v>180</v>
      </c>
      <c r="R52" s="30" t="n">
        <v>6</v>
      </c>
      <c r="S52" s="30" t="s">
        <v>58</v>
      </c>
      <c r="W52" s="30" t="s">
        <v>91</v>
      </c>
      <c r="X52" s="34" t="n">
        <v>0</v>
      </c>
      <c r="Z52" s="30" t="s">
        <v>37</v>
      </c>
      <c r="AA52" s="31" t="n">
        <v>35717.03</v>
      </c>
      <c r="AF52" s="30" t="s">
        <v>21</v>
      </c>
      <c r="AG52" s="34" t="n">
        <v>0.1112</v>
      </c>
    </row>
    <row r="53" customFormat="false" ht="12.75" hidden="false" customHeight="false" outlineLevel="0" collapsed="false">
      <c r="A53" s="30" t="n">
        <v>272</v>
      </c>
      <c r="B53" s="30" t="s">
        <v>69</v>
      </c>
      <c r="C53" s="30" t="s">
        <v>177</v>
      </c>
      <c r="D53" s="30" t="n">
        <v>18</v>
      </c>
      <c r="E53" s="30" t="n">
        <v>0</v>
      </c>
      <c r="F53" s="31" t="n">
        <v>550</v>
      </c>
      <c r="G53" s="31" t="n">
        <v>550</v>
      </c>
      <c r="H53" s="31" t="n">
        <v>550</v>
      </c>
      <c r="I53" s="31" t="n">
        <v>550</v>
      </c>
      <c r="J53" s="31" t="n">
        <v>550</v>
      </c>
      <c r="K53" s="32" t="n">
        <v>15</v>
      </c>
      <c r="L53" s="31" t="n">
        <v>8250</v>
      </c>
      <c r="M53" s="33" t="n">
        <v>38107</v>
      </c>
      <c r="N53" s="30" t="n">
        <v>550</v>
      </c>
      <c r="O53" s="30" t="n">
        <v>550</v>
      </c>
      <c r="P53" s="30" t="n">
        <v>550</v>
      </c>
      <c r="R53" s="30" t="n">
        <v>6</v>
      </c>
      <c r="S53" s="30" t="s">
        <v>58</v>
      </c>
      <c r="W53" s="30" t="s">
        <v>92</v>
      </c>
      <c r="X53" s="34" t="n">
        <v>0</v>
      </c>
      <c r="Z53" s="30" t="s">
        <v>17</v>
      </c>
      <c r="AA53" s="31" t="n">
        <v>32638.15</v>
      </c>
      <c r="AF53" s="30" t="s">
        <v>18</v>
      </c>
      <c r="AG53" s="34" t="n">
        <v>0.115</v>
      </c>
    </row>
    <row r="54" customFormat="false" ht="12.75" hidden="false" customHeight="false" outlineLevel="0" collapsed="false">
      <c r="A54" s="30" t="n">
        <v>122</v>
      </c>
      <c r="B54" s="30" t="s">
        <v>70</v>
      </c>
      <c r="C54" s="30" t="s">
        <v>178</v>
      </c>
      <c r="D54" s="30" t="n">
        <v>18</v>
      </c>
      <c r="E54" s="30" t="n">
        <v>-16.95</v>
      </c>
      <c r="F54" s="31" t="n">
        <v>100</v>
      </c>
      <c r="G54" s="31" t="n">
        <v>102</v>
      </c>
      <c r="H54" s="31" t="n">
        <v>83.05</v>
      </c>
      <c r="I54" s="31" t="n">
        <v>83.05</v>
      </c>
      <c r="J54" s="31" t="n">
        <v>83.05</v>
      </c>
      <c r="K54" s="32" t="n">
        <v>1674</v>
      </c>
      <c r="L54" s="31" t="n">
        <v>165462.4</v>
      </c>
      <c r="M54" s="33" t="n">
        <v>38103</v>
      </c>
      <c r="N54" s="30" t="n">
        <v>125</v>
      </c>
      <c r="O54" s="30" t="n">
        <v>58.5</v>
      </c>
      <c r="P54" s="30" t="n">
        <v>82.14</v>
      </c>
      <c r="Q54" s="30" t="n">
        <v>150</v>
      </c>
      <c r="R54" s="30" t="n">
        <v>6</v>
      </c>
      <c r="S54" s="30" t="s">
        <v>58</v>
      </c>
      <c r="W54" s="30" t="s">
        <v>60</v>
      </c>
      <c r="X54" s="34" t="n">
        <v>0.0001</v>
      </c>
      <c r="Z54" s="30" t="s">
        <v>96</v>
      </c>
      <c r="AA54" s="31" t="n">
        <v>31846.51</v>
      </c>
      <c r="AF54" s="30" t="s">
        <v>45</v>
      </c>
      <c r="AG54" s="34" t="n">
        <v>0.1246</v>
      </c>
    </row>
    <row r="55" customFormat="false" ht="12.75" hidden="false" customHeight="false" outlineLevel="0" collapsed="false">
      <c r="A55" s="30" t="n">
        <v>17</v>
      </c>
      <c r="B55" s="30" t="s">
        <v>71</v>
      </c>
      <c r="C55" s="30" t="s">
        <v>179</v>
      </c>
      <c r="D55" s="30" t="n">
        <v>18</v>
      </c>
      <c r="E55" s="30" t="n">
        <v>-5.66</v>
      </c>
      <c r="F55" s="31" t="n">
        <v>106</v>
      </c>
      <c r="G55" s="31" t="n">
        <v>110</v>
      </c>
      <c r="H55" s="31" t="n">
        <v>100</v>
      </c>
      <c r="I55" s="31" t="n">
        <v>100</v>
      </c>
      <c r="J55" s="31" t="n">
        <v>100</v>
      </c>
      <c r="K55" s="32" t="n">
        <v>1523</v>
      </c>
      <c r="L55" s="31" t="n">
        <v>162491.49</v>
      </c>
      <c r="M55" s="33" t="n">
        <v>38103</v>
      </c>
      <c r="N55" s="30" t="n">
        <v>110</v>
      </c>
      <c r="O55" s="30" t="n">
        <v>50</v>
      </c>
      <c r="P55" s="30" t="n">
        <v>95.02</v>
      </c>
      <c r="Q55" s="30" t="n">
        <v>106.5</v>
      </c>
      <c r="R55" s="30" t="n">
        <v>6</v>
      </c>
      <c r="S55" s="30" t="s">
        <v>58</v>
      </c>
      <c r="W55" s="30" t="s">
        <v>67</v>
      </c>
      <c r="X55" s="34" t="n">
        <v>0.0001</v>
      </c>
      <c r="Z55" s="30" t="s">
        <v>85</v>
      </c>
      <c r="AA55" s="31" t="n">
        <v>31130</v>
      </c>
      <c r="AF55" s="30" t="s">
        <v>64</v>
      </c>
      <c r="AG55" s="34" t="n">
        <v>0.1254</v>
      </c>
    </row>
    <row r="56" customFormat="false" ht="12.75" hidden="false" customHeight="false" outlineLevel="0" collapsed="false">
      <c r="A56" s="30" t="n">
        <v>74</v>
      </c>
      <c r="B56" s="30" t="s">
        <v>72</v>
      </c>
      <c r="C56" s="30" t="s">
        <v>180</v>
      </c>
      <c r="D56" s="30" t="n">
        <v>18</v>
      </c>
      <c r="E56" s="30" t="n">
        <v>3.22</v>
      </c>
      <c r="F56" s="31" t="n">
        <v>582.8323</v>
      </c>
      <c r="G56" s="31" t="n">
        <v>630</v>
      </c>
      <c r="H56" s="31" t="n">
        <v>565</v>
      </c>
      <c r="I56" s="31" t="n">
        <v>602</v>
      </c>
      <c r="J56" s="31" t="n">
        <v>601.6291</v>
      </c>
      <c r="K56" s="32" t="n">
        <v>39546</v>
      </c>
      <c r="L56" s="31" t="n">
        <v>23386889.83</v>
      </c>
      <c r="M56" s="33" t="n">
        <v>38107</v>
      </c>
      <c r="N56" s="30" t="n">
        <v>630</v>
      </c>
      <c r="O56" s="30" t="n">
        <v>261.23</v>
      </c>
      <c r="P56" s="30" t="n">
        <v>605</v>
      </c>
      <c r="Q56" s="30" t="n">
        <v>624.97</v>
      </c>
      <c r="R56" s="30" t="n">
        <v>6</v>
      </c>
      <c r="S56" s="30" t="s">
        <v>58</v>
      </c>
      <c r="W56" s="30" t="s">
        <v>76</v>
      </c>
      <c r="X56" s="34" t="n">
        <v>0.0003</v>
      </c>
      <c r="Z56" s="30" t="s">
        <v>38</v>
      </c>
      <c r="AA56" s="31" t="n">
        <v>30995</v>
      </c>
      <c r="AF56" s="30" t="s">
        <v>55</v>
      </c>
      <c r="AG56" s="34" t="n">
        <v>0.129</v>
      </c>
    </row>
    <row r="57" customFormat="false" ht="12.75" hidden="false" customHeight="false" outlineLevel="0" collapsed="false">
      <c r="A57" s="30" t="n">
        <v>719</v>
      </c>
      <c r="B57" s="30" t="s">
        <v>73</v>
      </c>
      <c r="C57" s="30" t="s">
        <v>181</v>
      </c>
      <c r="D57" s="30" t="n">
        <v>18</v>
      </c>
      <c r="E57" s="30" t="n">
        <v>-6.25</v>
      </c>
      <c r="F57" s="31" t="n">
        <v>320</v>
      </c>
      <c r="G57" s="31" t="n">
        <v>321</v>
      </c>
      <c r="H57" s="31" t="n">
        <v>300</v>
      </c>
      <c r="I57" s="31" t="n">
        <v>300</v>
      </c>
      <c r="J57" s="31" t="n">
        <v>300</v>
      </c>
      <c r="K57" s="32" t="n">
        <v>282</v>
      </c>
      <c r="L57" s="31" t="n">
        <v>86322</v>
      </c>
      <c r="M57" s="33" t="n">
        <v>38096</v>
      </c>
      <c r="N57" s="30" t="n">
        <v>348</v>
      </c>
      <c r="O57" s="30" t="n">
        <v>250</v>
      </c>
      <c r="Q57" s="30" t="n">
        <v>348</v>
      </c>
      <c r="R57" s="30" t="n">
        <v>6</v>
      </c>
      <c r="S57" s="30" t="s">
        <v>58</v>
      </c>
      <c r="W57" s="30" t="s">
        <v>36</v>
      </c>
      <c r="X57" s="34" t="n">
        <v>0.0004</v>
      </c>
      <c r="Z57" s="30" t="s">
        <v>35</v>
      </c>
      <c r="AA57" s="31" t="n">
        <v>29600</v>
      </c>
      <c r="AF57" s="30" t="s">
        <v>97</v>
      </c>
      <c r="AG57" s="34" t="n">
        <v>0.1411</v>
      </c>
    </row>
    <row r="58" customFormat="false" ht="12.75" hidden="false" customHeight="false" outlineLevel="0" collapsed="false">
      <c r="A58" s="30" t="n">
        <v>11</v>
      </c>
      <c r="B58" s="30" t="s">
        <v>74</v>
      </c>
      <c r="C58" s="30" t="s">
        <v>182</v>
      </c>
      <c r="D58" s="30" t="n">
        <v>18</v>
      </c>
      <c r="E58" s="30" t="n">
        <v>4.65</v>
      </c>
      <c r="F58" s="31" t="n">
        <v>60.1952</v>
      </c>
      <c r="G58" s="31" t="n">
        <v>65</v>
      </c>
      <c r="H58" s="31" t="n">
        <v>61.04</v>
      </c>
      <c r="I58" s="31" t="n">
        <v>63</v>
      </c>
      <c r="J58" s="31" t="n">
        <v>63</v>
      </c>
      <c r="K58" s="32" t="n">
        <v>8107</v>
      </c>
      <c r="L58" s="31" t="n">
        <v>507565.11</v>
      </c>
      <c r="M58" s="33" t="n">
        <v>38106</v>
      </c>
      <c r="N58" s="30" t="n">
        <v>100</v>
      </c>
      <c r="O58" s="30" t="n">
        <v>31</v>
      </c>
      <c r="P58" s="30" t="n">
        <v>62.55</v>
      </c>
      <c r="Q58" s="30" t="n">
        <v>69.94</v>
      </c>
      <c r="R58" s="30" t="n">
        <v>6</v>
      </c>
      <c r="S58" s="30" t="s">
        <v>58</v>
      </c>
      <c r="W58" s="30" t="s">
        <v>28</v>
      </c>
      <c r="X58" s="34" t="n">
        <v>0.0005</v>
      </c>
      <c r="Z58" s="30" t="s">
        <v>51</v>
      </c>
      <c r="AA58" s="31" t="n">
        <v>26600</v>
      </c>
      <c r="AF58" s="30" t="s">
        <v>56</v>
      </c>
      <c r="AG58" s="34" t="n">
        <v>0.1566</v>
      </c>
    </row>
    <row r="59" customFormat="false" ht="12.75" hidden="false" customHeight="false" outlineLevel="0" collapsed="false">
      <c r="A59" s="30" t="n">
        <v>127</v>
      </c>
      <c r="B59" s="30" t="s">
        <v>75</v>
      </c>
      <c r="C59" s="30" t="s">
        <v>183</v>
      </c>
      <c r="D59" s="30" t="n">
        <v>18</v>
      </c>
      <c r="E59" s="30" t="n">
        <v>0</v>
      </c>
      <c r="F59" s="31" t="n">
        <v>100</v>
      </c>
      <c r="G59" s="31" t="n">
        <v>100</v>
      </c>
      <c r="H59" s="31" t="n">
        <v>100</v>
      </c>
      <c r="I59" s="31" t="n">
        <v>100</v>
      </c>
      <c r="J59" s="31" t="n">
        <v>100</v>
      </c>
      <c r="K59" s="32" t="n">
        <v>10</v>
      </c>
      <c r="L59" s="31" t="n">
        <v>1000</v>
      </c>
      <c r="M59" s="33" t="n">
        <v>38006</v>
      </c>
      <c r="N59" s="30" t="n">
        <v>100</v>
      </c>
      <c r="O59" s="30" t="n">
        <v>100</v>
      </c>
      <c r="Q59" s="30" t="n">
        <v>100</v>
      </c>
      <c r="R59" s="30" t="n">
        <v>6</v>
      </c>
      <c r="S59" s="30" t="s">
        <v>58</v>
      </c>
      <c r="W59" s="30" t="s">
        <v>61</v>
      </c>
      <c r="X59" s="34" t="n">
        <v>0.004</v>
      </c>
      <c r="Z59" s="30" t="s">
        <v>92</v>
      </c>
      <c r="AA59" s="31" t="n">
        <v>25110</v>
      </c>
      <c r="AF59" s="30" t="s">
        <v>46</v>
      </c>
      <c r="AG59" s="34" t="n">
        <v>0.1646</v>
      </c>
    </row>
    <row r="60" customFormat="false" ht="12.75" hidden="false" customHeight="false" outlineLevel="0" collapsed="false">
      <c r="A60" s="30" t="n">
        <v>14218</v>
      </c>
      <c r="B60" s="30" t="s">
        <v>76</v>
      </c>
      <c r="C60" s="30" t="s">
        <v>184</v>
      </c>
      <c r="D60" s="30" t="n">
        <v>18</v>
      </c>
      <c r="E60" s="30" t="n">
        <v>0.03</v>
      </c>
      <c r="F60" s="31" t="n">
        <v>61.5</v>
      </c>
      <c r="G60" s="31" t="n">
        <v>61.53</v>
      </c>
      <c r="H60" s="31" t="n">
        <v>61.52</v>
      </c>
      <c r="I60" s="31" t="n">
        <v>61.52</v>
      </c>
      <c r="J60" s="31" t="n">
        <v>61.5244</v>
      </c>
      <c r="K60" s="32" t="n">
        <v>189</v>
      </c>
      <c r="L60" s="31" t="n">
        <v>11627.72</v>
      </c>
      <c r="M60" s="33" t="n">
        <v>38107</v>
      </c>
      <c r="N60" s="30" t="n">
        <v>80</v>
      </c>
      <c r="O60" s="30" t="n">
        <v>50</v>
      </c>
      <c r="P60" s="30" t="n">
        <v>50.16</v>
      </c>
      <c r="Q60" s="30" t="n">
        <v>61</v>
      </c>
      <c r="R60" s="30" t="n">
        <v>6</v>
      </c>
      <c r="S60" s="30" t="s">
        <v>58</v>
      </c>
      <c r="W60" s="30" t="s">
        <v>93</v>
      </c>
      <c r="X60" s="34" t="n">
        <v>0.0048</v>
      </c>
      <c r="Z60" s="30" t="s">
        <v>28</v>
      </c>
      <c r="AA60" s="31" t="n">
        <v>24212.1</v>
      </c>
      <c r="AF60" s="30" t="s">
        <v>85</v>
      </c>
      <c r="AG60" s="34" t="n">
        <v>0.1666</v>
      </c>
    </row>
    <row r="61" customFormat="false" ht="12.75" hidden="false" customHeight="false" outlineLevel="0" collapsed="false">
      <c r="A61" s="30" t="n">
        <v>318</v>
      </c>
      <c r="B61" s="30" t="s">
        <v>77</v>
      </c>
      <c r="C61" s="30" t="s">
        <v>185</v>
      </c>
      <c r="D61" s="30" t="n">
        <v>18</v>
      </c>
      <c r="E61" s="30" t="n">
        <v>5.26</v>
      </c>
      <c r="F61" s="31" t="n">
        <v>285</v>
      </c>
      <c r="G61" s="31" t="n">
        <v>315</v>
      </c>
      <c r="H61" s="31" t="n">
        <v>290</v>
      </c>
      <c r="I61" s="31" t="n">
        <v>300</v>
      </c>
      <c r="J61" s="31" t="n">
        <v>300</v>
      </c>
      <c r="K61" s="32" t="n">
        <v>120</v>
      </c>
      <c r="L61" s="31" t="n">
        <v>36121.36</v>
      </c>
      <c r="M61" s="33" t="n">
        <v>38107</v>
      </c>
      <c r="N61" s="30" t="n">
        <v>400</v>
      </c>
      <c r="O61" s="30" t="n">
        <v>150</v>
      </c>
      <c r="P61" s="30" t="n">
        <v>285</v>
      </c>
      <c r="Q61" s="30" t="n">
        <v>300</v>
      </c>
      <c r="R61" s="30" t="n">
        <v>6</v>
      </c>
      <c r="S61" s="30" t="s">
        <v>58</v>
      </c>
      <c r="W61" s="30" t="s">
        <v>80</v>
      </c>
      <c r="X61" s="34" t="n">
        <v>0.0181</v>
      </c>
      <c r="Z61" s="30" t="s">
        <v>68</v>
      </c>
      <c r="AA61" s="31" t="n">
        <v>24000</v>
      </c>
      <c r="AF61" s="30" t="s">
        <v>81</v>
      </c>
      <c r="AG61" s="34" t="n">
        <v>0.2416</v>
      </c>
    </row>
    <row r="62" customFormat="false" ht="12.75" hidden="false" customHeight="false" outlineLevel="0" collapsed="false">
      <c r="A62" s="30" t="n">
        <v>136</v>
      </c>
      <c r="B62" s="30" t="s">
        <v>78</v>
      </c>
      <c r="C62" s="30" t="s">
        <v>186</v>
      </c>
      <c r="D62" s="30" t="n">
        <v>18</v>
      </c>
      <c r="E62" s="30" t="n">
        <v>0</v>
      </c>
      <c r="F62" s="31" t="n">
        <v>145</v>
      </c>
      <c r="G62" s="31" t="n">
        <v>145</v>
      </c>
      <c r="H62" s="31" t="n">
        <v>145</v>
      </c>
      <c r="I62" s="31" t="n">
        <v>145</v>
      </c>
      <c r="J62" s="31" t="n">
        <v>145</v>
      </c>
      <c r="K62" s="32" t="n">
        <v>2770</v>
      </c>
      <c r="L62" s="31" t="n">
        <v>401650</v>
      </c>
      <c r="M62" s="33" t="n">
        <v>37728</v>
      </c>
      <c r="N62" s="30" t="n">
        <v>145</v>
      </c>
      <c r="O62" s="30" t="n">
        <v>145</v>
      </c>
      <c r="R62" s="30" t="n">
        <v>6</v>
      </c>
      <c r="S62" s="30" t="s">
        <v>58</v>
      </c>
      <c r="W62" s="30" t="s">
        <v>42</v>
      </c>
      <c r="X62" s="34" t="n">
        <v>0.0267</v>
      </c>
      <c r="Z62" s="30" t="s">
        <v>41</v>
      </c>
      <c r="AA62" s="31" t="n">
        <v>20700</v>
      </c>
      <c r="AF62" s="30" t="s">
        <v>20</v>
      </c>
      <c r="AG62" s="34" t="n">
        <v>0.3043</v>
      </c>
    </row>
    <row r="63" customFormat="false" ht="12.75" hidden="false" customHeight="false" outlineLevel="0" collapsed="false">
      <c r="A63" s="30" t="n">
        <v>362</v>
      </c>
      <c r="B63" s="30" t="s">
        <v>79</v>
      </c>
      <c r="C63" s="30" t="s">
        <v>187</v>
      </c>
      <c r="D63" s="30" t="n">
        <v>18</v>
      </c>
      <c r="E63" s="30" t="n">
        <v>0</v>
      </c>
      <c r="F63" s="31" t="n">
        <v>25</v>
      </c>
      <c r="G63" s="31" t="n">
        <v>25</v>
      </c>
      <c r="H63" s="31" t="n">
        <v>24.99</v>
      </c>
      <c r="I63" s="31" t="n">
        <v>25</v>
      </c>
      <c r="J63" s="31" t="n">
        <v>25</v>
      </c>
      <c r="K63" s="32" t="n">
        <v>83163</v>
      </c>
      <c r="L63" s="31" t="n">
        <v>2079074.46</v>
      </c>
      <c r="M63" s="33" t="n">
        <v>38084</v>
      </c>
      <c r="N63" s="30" t="n">
        <v>25</v>
      </c>
      <c r="O63" s="30" t="n">
        <v>10</v>
      </c>
      <c r="P63" s="30" t="n">
        <v>22</v>
      </c>
      <c r="Q63" s="30" t="n">
        <v>50</v>
      </c>
      <c r="R63" s="30" t="n">
        <v>6</v>
      </c>
      <c r="S63" s="30" t="s">
        <v>58</v>
      </c>
      <c r="W63" s="30" t="s">
        <v>72</v>
      </c>
      <c r="X63" s="34" t="n">
        <v>0.0322</v>
      </c>
      <c r="Z63" s="30" t="s">
        <v>27</v>
      </c>
      <c r="AA63" s="31" t="n">
        <v>18626</v>
      </c>
      <c r="AF63" s="30" t="s">
        <v>95</v>
      </c>
      <c r="AG63" s="34" t="n">
        <v>0.5</v>
      </c>
    </row>
    <row r="64" customFormat="false" ht="12.75" hidden="false" customHeight="false" outlineLevel="0" collapsed="false">
      <c r="A64" s="30" t="n">
        <v>70</v>
      </c>
      <c r="B64" s="30" t="s">
        <v>80</v>
      </c>
      <c r="C64" s="30" t="s">
        <v>188</v>
      </c>
      <c r="D64" s="30" t="n">
        <v>18</v>
      </c>
      <c r="E64" s="30" t="n">
        <v>1.81</v>
      </c>
      <c r="F64" s="31" t="n">
        <v>1650</v>
      </c>
      <c r="G64" s="31" t="n">
        <v>1680</v>
      </c>
      <c r="H64" s="31" t="n">
        <v>1650</v>
      </c>
      <c r="I64" s="31" t="n">
        <v>1680</v>
      </c>
      <c r="J64" s="31" t="n">
        <v>1680</v>
      </c>
      <c r="K64" s="32" t="n">
        <v>67</v>
      </c>
      <c r="L64" s="31" t="n">
        <v>110850</v>
      </c>
      <c r="M64" s="33" t="n">
        <v>38076</v>
      </c>
      <c r="N64" s="30" t="n">
        <v>1980</v>
      </c>
      <c r="O64" s="30" t="n">
        <v>1650</v>
      </c>
      <c r="P64" s="30" t="n">
        <v>1600</v>
      </c>
      <c r="Q64" s="30" t="n">
        <v>2120</v>
      </c>
      <c r="R64" s="30" t="n">
        <v>6</v>
      </c>
      <c r="S64" s="30" t="s">
        <v>58</v>
      </c>
      <c r="W64" s="30" t="s">
        <v>29</v>
      </c>
      <c r="X64" s="34" t="n">
        <v>0.0331</v>
      </c>
      <c r="Z64" s="30" t="s">
        <v>86</v>
      </c>
      <c r="AA64" s="31" t="n">
        <v>17900.91</v>
      </c>
      <c r="AF64" s="30" t="s">
        <v>52</v>
      </c>
      <c r="AG64" s="34" t="n">
        <v>0.8166</v>
      </c>
    </row>
    <row r="65" customFormat="false" ht="12.75" hidden="false" customHeight="false" outlineLevel="0" collapsed="false">
      <c r="A65" s="30" t="n">
        <v>67</v>
      </c>
      <c r="B65" s="30" t="s">
        <v>81</v>
      </c>
      <c r="C65" s="30" t="s">
        <v>189</v>
      </c>
      <c r="D65" s="30" t="n">
        <v>18</v>
      </c>
      <c r="E65" s="30" t="n">
        <v>24.16</v>
      </c>
      <c r="F65" s="31" t="n">
        <v>1200</v>
      </c>
      <c r="G65" s="31" t="n">
        <v>1490</v>
      </c>
      <c r="H65" s="31" t="n">
        <v>1100</v>
      </c>
      <c r="I65" s="31" t="n">
        <v>1490</v>
      </c>
      <c r="J65" s="31" t="n">
        <v>1490</v>
      </c>
      <c r="K65" s="32" t="n">
        <v>52</v>
      </c>
      <c r="L65" s="31" t="n">
        <v>62180</v>
      </c>
      <c r="M65" s="33" t="n">
        <v>38063</v>
      </c>
      <c r="N65" s="30" t="n">
        <v>1490</v>
      </c>
      <c r="O65" s="30" t="n">
        <v>550.01</v>
      </c>
      <c r="P65" s="30" t="n">
        <v>901.02</v>
      </c>
      <c r="Q65" s="30" t="n">
        <v>3000</v>
      </c>
      <c r="R65" s="30" t="n">
        <v>6</v>
      </c>
      <c r="S65" s="30" t="s">
        <v>58</v>
      </c>
      <c r="W65" s="30" t="s">
        <v>89</v>
      </c>
      <c r="X65" s="34" t="n">
        <v>0.036</v>
      </c>
      <c r="Z65" s="30" t="s">
        <v>90</v>
      </c>
      <c r="AA65" s="31" t="n">
        <v>17641.45</v>
      </c>
    </row>
    <row r="66" customFormat="false" ht="12.75" hidden="false" customHeight="false" outlineLevel="0" collapsed="false">
      <c r="A66" s="30" t="n">
        <v>239</v>
      </c>
      <c r="B66" s="30" t="s">
        <v>82</v>
      </c>
      <c r="C66" s="30" t="s">
        <v>190</v>
      </c>
      <c r="D66" s="30" t="n">
        <v>18</v>
      </c>
      <c r="E66" s="30" t="n">
        <v>-2.58</v>
      </c>
      <c r="F66" s="31" t="n">
        <v>77</v>
      </c>
      <c r="G66" s="31" t="n">
        <v>76</v>
      </c>
      <c r="H66" s="31" t="n">
        <v>75</v>
      </c>
      <c r="I66" s="31" t="n">
        <v>76</v>
      </c>
      <c r="J66" s="31" t="n">
        <v>75.013</v>
      </c>
      <c r="K66" s="32" t="n">
        <v>8210</v>
      </c>
      <c r="L66" s="31" t="n">
        <v>616332</v>
      </c>
      <c r="M66" s="33" t="n">
        <v>38086</v>
      </c>
      <c r="N66" s="30" t="n">
        <v>81</v>
      </c>
      <c r="O66" s="30" t="n">
        <v>69</v>
      </c>
      <c r="P66" s="30" t="n">
        <v>69.03</v>
      </c>
      <c r="Q66" s="30" t="n">
        <v>84.99</v>
      </c>
      <c r="R66" s="30" t="n">
        <v>6</v>
      </c>
      <c r="S66" s="30" t="s">
        <v>58</v>
      </c>
      <c r="W66" s="30" t="s">
        <v>37</v>
      </c>
      <c r="X66" s="34" t="n">
        <v>0.0454</v>
      </c>
      <c r="Z66" s="30" t="s">
        <v>39</v>
      </c>
      <c r="AA66" s="31" t="n">
        <v>14020</v>
      </c>
    </row>
    <row r="67" customFormat="false" ht="12.75" hidden="false" customHeight="false" outlineLevel="0" collapsed="false">
      <c r="A67" s="30" t="n">
        <v>22</v>
      </c>
      <c r="B67" s="30" t="s">
        <v>83</v>
      </c>
      <c r="C67" s="30" t="s">
        <v>191</v>
      </c>
      <c r="D67" s="30" t="n">
        <v>18</v>
      </c>
      <c r="E67" s="30" t="n">
        <v>0</v>
      </c>
      <c r="F67" s="31" t="n">
        <v>70</v>
      </c>
      <c r="G67" s="31" t="n">
        <v>70</v>
      </c>
      <c r="H67" s="31" t="n">
        <v>70</v>
      </c>
      <c r="I67" s="31" t="n">
        <v>70</v>
      </c>
      <c r="J67" s="31" t="n">
        <v>70</v>
      </c>
      <c r="K67" s="32" t="n">
        <v>1394</v>
      </c>
      <c r="L67" s="31" t="n">
        <v>97580</v>
      </c>
      <c r="M67" s="33" t="n">
        <v>38104</v>
      </c>
      <c r="N67" s="30" t="n">
        <v>70</v>
      </c>
      <c r="O67" s="30" t="n">
        <v>50</v>
      </c>
      <c r="R67" s="30" t="n">
        <v>6</v>
      </c>
      <c r="S67" s="30" t="s">
        <v>58</v>
      </c>
      <c r="W67" s="30" t="s">
        <v>74</v>
      </c>
      <c r="X67" s="34" t="n">
        <v>0.0465</v>
      </c>
      <c r="Z67" s="30" t="s">
        <v>18</v>
      </c>
      <c r="AA67" s="31" t="n">
        <v>12711</v>
      </c>
    </row>
    <row r="68" customFormat="false" ht="12.75" hidden="false" customHeight="false" outlineLevel="0" collapsed="false">
      <c r="A68" s="30" t="n">
        <v>369</v>
      </c>
      <c r="B68" s="30" t="s">
        <v>84</v>
      </c>
      <c r="C68" s="30" t="s">
        <v>192</v>
      </c>
      <c r="D68" s="30" t="n">
        <v>18</v>
      </c>
      <c r="E68" s="30" t="n">
        <v>-0.55</v>
      </c>
      <c r="F68" s="31" t="n">
        <v>228.02</v>
      </c>
      <c r="G68" s="31" t="n">
        <v>233.99</v>
      </c>
      <c r="H68" s="31" t="n">
        <v>226.03</v>
      </c>
      <c r="I68" s="31" t="n">
        <v>226.03</v>
      </c>
      <c r="J68" s="31" t="n">
        <v>226.7496</v>
      </c>
      <c r="K68" s="32" t="n">
        <v>640</v>
      </c>
      <c r="L68" s="31" t="n">
        <v>146922.74</v>
      </c>
      <c r="M68" s="33" t="n">
        <v>38103</v>
      </c>
      <c r="N68" s="30" t="n">
        <v>240</v>
      </c>
      <c r="O68" s="30" t="n">
        <v>160.11</v>
      </c>
      <c r="P68" s="30" t="n">
        <v>220</v>
      </c>
      <c r="Q68" s="30" t="n">
        <v>240</v>
      </c>
      <c r="R68" s="30" t="n">
        <v>6</v>
      </c>
      <c r="S68" s="30" t="s">
        <v>58</v>
      </c>
      <c r="W68" s="30" t="s">
        <v>77</v>
      </c>
      <c r="X68" s="34" t="n">
        <v>0.0526</v>
      </c>
      <c r="Z68" s="30" t="s">
        <v>36</v>
      </c>
      <c r="AA68" s="31" t="n">
        <v>12359.13</v>
      </c>
    </row>
    <row r="69" customFormat="false" ht="12.75" hidden="false" customHeight="false" outlineLevel="0" collapsed="false">
      <c r="A69" s="30" t="n">
        <v>370</v>
      </c>
      <c r="B69" s="30" t="s">
        <v>85</v>
      </c>
      <c r="C69" s="30" t="s">
        <v>193</v>
      </c>
      <c r="D69" s="30" t="n">
        <v>18</v>
      </c>
      <c r="E69" s="30" t="n">
        <v>16.66</v>
      </c>
      <c r="F69" s="31" t="n">
        <v>600.01</v>
      </c>
      <c r="G69" s="31" t="n">
        <v>749</v>
      </c>
      <c r="H69" s="31" t="n">
        <v>640</v>
      </c>
      <c r="I69" s="31" t="n">
        <v>700</v>
      </c>
      <c r="J69" s="31" t="n">
        <v>700</v>
      </c>
      <c r="K69" s="32" t="n">
        <v>46</v>
      </c>
      <c r="L69" s="31" t="n">
        <v>31130</v>
      </c>
      <c r="M69" s="33" t="n">
        <v>38090</v>
      </c>
      <c r="N69" s="30" t="n">
        <v>750.01</v>
      </c>
      <c r="O69" s="30" t="n">
        <v>520.36</v>
      </c>
      <c r="P69" s="30" t="n">
        <v>610.04</v>
      </c>
      <c r="Q69" s="30" t="n">
        <v>750</v>
      </c>
      <c r="R69" s="30" t="n">
        <v>6</v>
      </c>
      <c r="S69" s="30" t="s">
        <v>58</v>
      </c>
      <c r="W69" s="30" t="s">
        <v>32</v>
      </c>
      <c r="X69" s="34" t="n">
        <v>0.0548</v>
      </c>
      <c r="Z69" s="30" t="s">
        <v>76</v>
      </c>
      <c r="AA69" s="31" t="n">
        <v>11627.72</v>
      </c>
    </row>
    <row r="70" customFormat="false" ht="12.75" hidden="false" customHeight="false" outlineLevel="0" collapsed="false">
      <c r="A70" s="30" t="n">
        <v>150</v>
      </c>
      <c r="B70" s="30" t="s">
        <v>86</v>
      </c>
      <c r="C70" s="30" t="s">
        <v>194</v>
      </c>
      <c r="D70" s="30" t="n">
        <v>18</v>
      </c>
      <c r="E70" s="30" t="n">
        <v>7.9</v>
      </c>
      <c r="F70" s="31" t="n">
        <v>460</v>
      </c>
      <c r="G70" s="31" t="n">
        <v>504.99</v>
      </c>
      <c r="H70" s="31" t="n">
        <v>451</v>
      </c>
      <c r="I70" s="31" t="n">
        <v>500</v>
      </c>
      <c r="J70" s="31" t="n">
        <v>496.3461</v>
      </c>
      <c r="K70" s="32" t="n">
        <v>36</v>
      </c>
      <c r="L70" s="31" t="n">
        <v>17900.91</v>
      </c>
      <c r="M70" s="33" t="n">
        <v>38106</v>
      </c>
      <c r="N70" s="30" t="n">
        <v>504.99</v>
      </c>
      <c r="O70" s="30" t="n">
        <v>300</v>
      </c>
      <c r="P70" s="30" t="n">
        <v>461</v>
      </c>
      <c r="Q70" s="30" t="n">
        <v>600</v>
      </c>
      <c r="R70" s="30" t="n">
        <v>6</v>
      </c>
      <c r="S70" s="30" t="s">
        <v>58</v>
      </c>
      <c r="W70" s="30" t="s">
        <v>16</v>
      </c>
      <c r="X70" s="34" t="n">
        <v>0.0724</v>
      </c>
      <c r="Z70" s="30" t="s">
        <v>98</v>
      </c>
      <c r="AA70" s="31" t="n">
        <v>11612.44</v>
      </c>
    </row>
    <row r="71" customFormat="false" ht="12.75" hidden="false" customHeight="false" outlineLevel="0" collapsed="false">
      <c r="A71" s="30" t="n">
        <v>249</v>
      </c>
      <c r="B71" s="30" t="s">
        <v>87</v>
      </c>
      <c r="C71" s="30" t="s">
        <v>195</v>
      </c>
      <c r="D71" s="30" t="n">
        <v>18</v>
      </c>
      <c r="E71" s="30" t="n">
        <v>0</v>
      </c>
      <c r="F71" s="31" t="n">
        <v>350</v>
      </c>
      <c r="G71" s="31" t="n">
        <v>350</v>
      </c>
      <c r="H71" s="31" t="n">
        <v>350</v>
      </c>
      <c r="I71" s="31" t="n">
        <v>350</v>
      </c>
      <c r="J71" s="31" t="n">
        <v>350</v>
      </c>
      <c r="K71" s="32" t="n">
        <v>21</v>
      </c>
      <c r="L71" s="31" t="n">
        <v>7350</v>
      </c>
      <c r="M71" s="33" t="n">
        <v>38107</v>
      </c>
      <c r="N71" s="30" t="n">
        <v>360</v>
      </c>
      <c r="O71" s="30" t="n">
        <v>311</v>
      </c>
      <c r="P71" s="30" t="n">
        <v>310</v>
      </c>
      <c r="Q71" s="30" t="n">
        <v>380</v>
      </c>
      <c r="R71" s="30" t="n">
        <v>6</v>
      </c>
      <c r="S71" s="30" t="s">
        <v>58</v>
      </c>
      <c r="W71" s="30" t="s">
        <v>86</v>
      </c>
      <c r="X71" s="34" t="n">
        <v>0.079</v>
      </c>
      <c r="Z71" s="30" t="s">
        <v>60</v>
      </c>
      <c r="AA71" s="31" t="n">
        <v>9601.6</v>
      </c>
    </row>
    <row r="72" customFormat="false" ht="12.75" hidden="false" customHeight="false" outlineLevel="0" collapsed="false">
      <c r="A72" s="30" t="n">
        <v>14293</v>
      </c>
      <c r="B72" s="30" t="s">
        <v>88</v>
      </c>
      <c r="C72" s="30" t="s">
        <v>196</v>
      </c>
      <c r="D72" s="30" t="n">
        <v>18</v>
      </c>
      <c r="G72" s="31" t="n">
        <v>25</v>
      </c>
      <c r="H72" s="31" t="n">
        <v>25</v>
      </c>
      <c r="I72" s="31" t="n">
        <v>25</v>
      </c>
      <c r="J72" s="31" t="n">
        <v>25</v>
      </c>
      <c r="K72" s="32" t="n">
        <v>24134</v>
      </c>
      <c r="L72" s="31" t="n">
        <v>603350</v>
      </c>
      <c r="N72" s="30" t="n">
        <v>25</v>
      </c>
      <c r="O72" s="30" t="n">
        <v>25</v>
      </c>
      <c r="R72" s="30" t="n">
        <v>6</v>
      </c>
      <c r="S72" s="30" t="s">
        <v>58</v>
      </c>
      <c r="W72" s="30" t="s">
        <v>21</v>
      </c>
      <c r="X72" s="34" t="n">
        <v>0.1112</v>
      </c>
      <c r="Z72" s="30" t="s">
        <v>62</v>
      </c>
      <c r="AA72" s="31" t="n">
        <v>9230</v>
      </c>
    </row>
    <row r="73" customFormat="false" ht="12.75" hidden="false" customHeight="false" outlineLevel="0" collapsed="false">
      <c r="A73" s="30" t="n">
        <v>265</v>
      </c>
      <c r="B73" s="30" t="s">
        <v>89</v>
      </c>
      <c r="C73" s="30" t="s">
        <v>197</v>
      </c>
      <c r="D73" s="30" t="n">
        <v>18</v>
      </c>
      <c r="E73" s="30" t="n">
        <v>3.6</v>
      </c>
      <c r="F73" s="31" t="n">
        <v>1312.6567</v>
      </c>
      <c r="G73" s="31" t="n">
        <v>1360</v>
      </c>
      <c r="H73" s="31" t="n">
        <v>1350</v>
      </c>
      <c r="I73" s="31" t="n">
        <v>1360</v>
      </c>
      <c r="J73" s="31" t="n">
        <v>1360</v>
      </c>
      <c r="K73" s="32" t="n">
        <v>44</v>
      </c>
      <c r="L73" s="31" t="n">
        <v>59540</v>
      </c>
      <c r="M73" s="33" t="n">
        <v>38065</v>
      </c>
      <c r="N73" s="30" t="n">
        <v>1400</v>
      </c>
      <c r="O73" s="30" t="n">
        <v>801</v>
      </c>
      <c r="P73" s="30" t="n">
        <v>1250</v>
      </c>
      <c r="Q73" s="30" t="n">
        <v>1400</v>
      </c>
      <c r="R73" s="30" t="n">
        <v>6</v>
      </c>
      <c r="S73" s="30" t="s">
        <v>58</v>
      </c>
      <c r="W73" s="30" t="s">
        <v>18</v>
      </c>
      <c r="X73" s="34" t="n">
        <v>0.115</v>
      </c>
      <c r="Z73" s="30" t="s">
        <v>69</v>
      </c>
      <c r="AA73" s="31" t="n">
        <v>8250</v>
      </c>
    </row>
    <row r="74" customFormat="false" ht="12.75" hidden="false" customHeight="false" outlineLevel="0" collapsed="false">
      <c r="A74" s="30" t="n">
        <v>577</v>
      </c>
      <c r="B74" s="30" t="s">
        <v>90</v>
      </c>
      <c r="C74" s="30" t="s">
        <v>198</v>
      </c>
      <c r="D74" s="30" t="n">
        <v>18</v>
      </c>
      <c r="E74" s="30" t="n">
        <v>-5.38</v>
      </c>
      <c r="F74" s="31" t="n">
        <v>18</v>
      </c>
      <c r="G74" s="31" t="n">
        <v>17.06</v>
      </c>
      <c r="H74" s="31" t="n">
        <v>17.01</v>
      </c>
      <c r="I74" s="31" t="n">
        <v>17.01</v>
      </c>
      <c r="J74" s="31" t="n">
        <v>17.0307</v>
      </c>
      <c r="K74" s="32" t="n">
        <v>1036</v>
      </c>
      <c r="L74" s="31" t="n">
        <v>17641.45</v>
      </c>
      <c r="M74" s="33" t="n">
        <v>38105</v>
      </c>
      <c r="N74" s="30" t="n">
        <v>39.5</v>
      </c>
      <c r="O74" s="30" t="n">
        <v>15</v>
      </c>
      <c r="P74" s="30" t="n">
        <v>17.04</v>
      </c>
      <c r="Q74" s="30" t="n">
        <v>22.7</v>
      </c>
      <c r="R74" s="30" t="n">
        <v>6</v>
      </c>
      <c r="S74" s="30" t="s">
        <v>58</v>
      </c>
      <c r="W74" s="30" t="s">
        <v>45</v>
      </c>
      <c r="X74" s="34" t="n">
        <v>0.1246</v>
      </c>
      <c r="Z74" s="30" t="s">
        <v>65</v>
      </c>
      <c r="AA74" s="31" t="n">
        <v>8000</v>
      </c>
    </row>
    <row r="75" customFormat="false" ht="12.75" hidden="false" customHeight="false" outlineLevel="0" collapsed="false">
      <c r="A75" s="30" t="n">
        <v>605</v>
      </c>
      <c r="B75" s="30" t="s">
        <v>91</v>
      </c>
      <c r="C75" s="30" t="s">
        <v>199</v>
      </c>
      <c r="D75" s="30" t="n">
        <v>18</v>
      </c>
      <c r="E75" s="30" t="n">
        <v>0</v>
      </c>
      <c r="F75" s="31" t="n">
        <v>1100</v>
      </c>
      <c r="G75" s="31" t="n">
        <v>1200</v>
      </c>
      <c r="H75" s="31" t="n">
        <v>1100</v>
      </c>
      <c r="I75" s="31" t="n">
        <v>1100</v>
      </c>
      <c r="J75" s="31" t="n">
        <v>1100</v>
      </c>
      <c r="K75" s="32" t="n">
        <v>66</v>
      </c>
      <c r="L75" s="31" t="n">
        <v>74950</v>
      </c>
      <c r="M75" s="33" t="n">
        <v>38079</v>
      </c>
      <c r="N75" s="30" t="n">
        <v>1200</v>
      </c>
      <c r="O75" s="30" t="n">
        <v>700</v>
      </c>
      <c r="P75" s="30" t="n">
        <v>1000.01</v>
      </c>
      <c r="Q75" s="30" t="n">
        <v>1200</v>
      </c>
      <c r="R75" s="30" t="n">
        <v>6</v>
      </c>
      <c r="S75" s="30" t="s">
        <v>58</v>
      </c>
      <c r="W75" s="30" t="s">
        <v>64</v>
      </c>
      <c r="X75" s="34" t="n">
        <v>0.1254</v>
      </c>
      <c r="Z75" s="30" t="s">
        <v>25</v>
      </c>
      <c r="AA75" s="31" t="n">
        <v>7380</v>
      </c>
    </row>
    <row r="76" customFormat="false" ht="12.75" hidden="false" customHeight="false" outlineLevel="0" collapsed="false">
      <c r="A76" s="30" t="n">
        <v>262</v>
      </c>
      <c r="B76" s="30" t="s">
        <v>92</v>
      </c>
      <c r="C76" s="30" t="s">
        <v>200</v>
      </c>
      <c r="D76" s="30" t="n">
        <v>18</v>
      </c>
      <c r="E76" s="30" t="n">
        <v>0</v>
      </c>
      <c r="F76" s="31" t="n">
        <v>135</v>
      </c>
      <c r="G76" s="31" t="n">
        <v>135</v>
      </c>
      <c r="H76" s="31" t="n">
        <v>135</v>
      </c>
      <c r="I76" s="31" t="n">
        <v>135</v>
      </c>
      <c r="J76" s="31" t="n">
        <v>135</v>
      </c>
      <c r="K76" s="32" t="n">
        <v>186</v>
      </c>
      <c r="L76" s="31" t="n">
        <v>25110</v>
      </c>
      <c r="M76" s="33" t="n">
        <v>37896</v>
      </c>
      <c r="N76" s="30" t="n">
        <v>135</v>
      </c>
      <c r="O76" s="30" t="n">
        <v>135</v>
      </c>
      <c r="Q76" s="30" t="n">
        <v>150</v>
      </c>
      <c r="R76" s="30" t="n">
        <v>6</v>
      </c>
      <c r="S76" s="30" t="s">
        <v>58</v>
      </c>
      <c r="W76" s="30" t="s">
        <v>55</v>
      </c>
      <c r="X76" s="34" t="n">
        <v>0.129</v>
      </c>
      <c r="Z76" s="30" t="s">
        <v>87</v>
      </c>
      <c r="AA76" s="31" t="n">
        <v>7350</v>
      </c>
    </row>
    <row r="77" customFormat="false" ht="12.75" hidden="false" customHeight="false" outlineLevel="0" collapsed="false">
      <c r="A77" s="30" t="n">
        <v>14217</v>
      </c>
      <c r="B77" s="30" t="s">
        <v>93</v>
      </c>
      <c r="C77" s="30" t="s">
        <v>201</v>
      </c>
      <c r="D77" s="30" t="n">
        <v>18</v>
      </c>
      <c r="E77" s="30" t="n">
        <v>0.48</v>
      </c>
      <c r="F77" s="31" t="n">
        <v>1025</v>
      </c>
      <c r="G77" s="31" t="n">
        <v>1030</v>
      </c>
      <c r="H77" s="31" t="n">
        <v>1030</v>
      </c>
      <c r="I77" s="31" t="n">
        <v>1030</v>
      </c>
      <c r="J77" s="31" t="n">
        <v>1030</v>
      </c>
      <c r="K77" s="32" t="n">
        <v>50</v>
      </c>
      <c r="L77" s="31" t="n">
        <v>51500</v>
      </c>
      <c r="M77" s="33" t="n">
        <v>38079</v>
      </c>
      <c r="N77" s="30" t="n">
        <v>1030</v>
      </c>
      <c r="O77" s="30" t="n">
        <v>1000</v>
      </c>
      <c r="Q77" s="30" t="n">
        <v>1100</v>
      </c>
      <c r="R77" s="30" t="n">
        <v>6</v>
      </c>
      <c r="S77" s="30" t="s">
        <v>58</v>
      </c>
      <c r="W77" s="30" t="s">
        <v>97</v>
      </c>
      <c r="X77" s="34" t="n">
        <v>0.1411</v>
      </c>
      <c r="Z77" s="30" t="s">
        <v>64</v>
      </c>
      <c r="AA77" s="31" t="n">
        <v>5332</v>
      </c>
    </row>
    <row r="78" customFormat="false" ht="12.75" hidden="false" customHeight="false" outlineLevel="0" collapsed="false">
      <c r="A78" s="30" t="n">
        <v>96</v>
      </c>
      <c r="B78" s="30" t="s">
        <v>94</v>
      </c>
      <c r="C78" s="30" t="s">
        <v>202</v>
      </c>
      <c r="D78" s="30" t="n">
        <v>18</v>
      </c>
      <c r="E78" s="30" t="n">
        <v>-76</v>
      </c>
      <c r="F78" s="31" t="n">
        <v>50</v>
      </c>
      <c r="G78" s="31" t="n">
        <v>12</v>
      </c>
      <c r="H78" s="31" t="n">
        <v>12</v>
      </c>
      <c r="I78" s="31" t="n">
        <v>12</v>
      </c>
      <c r="J78" s="31" t="n">
        <v>12</v>
      </c>
      <c r="K78" s="32" t="n">
        <v>174</v>
      </c>
      <c r="L78" s="31" t="n">
        <v>2088</v>
      </c>
      <c r="M78" s="33" t="n">
        <v>35744</v>
      </c>
      <c r="N78" s="30" t="n">
        <v>12</v>
      </c>
      <c r="O78" s="30" t="n">
        <v>12</v>
      </c>
      <c r="R78" s="30" t="n">
        <v>6</v>
      </c>
      <c r="S78" s="30" t="s">
        <v>58</v>
      </c>
      <c r="W78" s="30" t="s">
        <v>56</v>
      </c>
      <c r="X78" s="34" t="n">
        <v>0.1566</v>
      </c>
      <c r="Z78" s="30" t="s">
        <v>42</v>
      </c>
      <c r="AA78" s="31" t="n">
        <v>5186.35</v>
      </c>
    </row>
    <row r="79" customFormat="false" ht="12.75" hidden="false" customHeight="false" outlineLevel="0" collapsed="false">
      <c r="A79" s="30" t="n">
        <v>14261</v>
      </c>
      <c r="B79" s="30" t="s">
        <v>95</v>
      </c>
      <c r="C79" s="30" t="s">
        <v>203</v>
      </c>
      <c r="D79" s="30" t="n">
        <v>18</v>
      </c>
      <c r="E79" s="30" t="n">
        <v>50</v>
      </c>
      <c r="F79" s="31" t="n">
        <v>40</v>
      </c>
      <c r="G79" s="31" t="n">
        <v>60</v>
      </c>
      <c r="H79" s="31" t="n">
        <v>40</v>
      </c>
      <c r="I79" s="31" t="n">
        <v>60</v>
      </c>
      <c r="J79" s="31" t="n">
        <v>60</v>
      </c>
      <c r="K79" s="32" t="n">
        <v>29137</v>
      </c>
      <c r="L79" s="31" t="n">
        <v>1709410</v>
      </c>
      <c r="M79" s="33" t="n">
        <v>38106</v>
      </c>
      <c r="N79" s="30" t="n">
        <v>60</v>
      </c>
      <c r="O79" s="30" t="n">
        <v>25</v>
      </c>
      <c r="R79" s="30" t="n">
        <v>6</v>
      </c>
      <c r="S79" s="30" t="s">
        <v>58</v>
      </c>
      <c r="W79" s="30" t="s">
        <v>46</v>
      </c>
      <c r="X79" s="34" t="n">
        <v>0.1646</v>
      </c>
      <c r="Z79" s="30" t="s">
        <v>49</v>
      </c>
      <c r="AA79" s="31" t="n">
        <v>4312</v>
      </c>
    </row>
    <row r="80" customFormat="false" ht="12.75" hidden="false" customHeight="false" outlineLevel="0" collapsed="false">
      <c r="A80" s="30" t="n">
        <v>639</v>
      </c>
      <c r="B80" s="30" t="s">
        <v>96</v>
      </c>
      <c r="C80" s="30" t="s">
        <v>204</v>
      </c>
      <c r="D80" s="30" t="n">
        <v>18</v>
      </c>
      <c r="E80" s="30" t="n">
        <v>-13.47</v>
      </c>
      <c r="F80" s="31" t="n">
        <v>230</v>
      </c>
      <c r="G80" s="31" t="n">
        <v>229.23</v>
      </c>
      <c r="H80" s="31" t="n">
        <v>181.07</v>
      </c>
      <c r="I80" s="31" t="n">
        <v>199</v>
      </c>
      <c r="J80" s="31" t="n">
        <v>199</v>
      </c>
      <c r="K80" s="32" t="n">
        <v>166</v>
      </c>
      <c r="L80" s="31" t="n">
        <v>31846.51</v>
      </c>
      <c r="M80" s="33" t="n">
        <v>38107</v>
      </c>
      <c r="N80" s="30" t="n">
        <v>235</v>
      </c>
      <c r="O80" s="30" t="n">
        <v>140</v>
      </c>
      <c r="P80" s="30" t="n">
        <v>185.76</v>
      </c>
      <c r="Q80" s="30" t="n">
        <v>199</v>
      </c>
      <c r="R80" s="30" t="n">
        <v>6</v>
      </c>
      <c r="S80" s="30" t="s">
        <v>58</v>
      </c>
      <c r="W80" s="30" t="s">
        <v>85</v>
      </c>
      <c r="X80" s="34" t="n">
        <v>0.1666</v>
      </c>
      <c r="Z80" s="30" t="s">
        <v>34</v>
      </c>
      <c r="AA80" s="31" t="n">
        <v>4272.5</v>
      </c>
    </row>
    <row r="81" customFormat="false" ht="12.75" hidden="false" customHeight="false" outlineLevel="0" collapsed="false">
      <c r="A81" s="30" t="n">
        <v>185</v>
      </c>
      <c r="B81" s="30" t="s">
        <v>97</v>
      </c>
      <c r="C81" s="30" t="s">
        <v>205</v>
      </c>
      <c r="D81" s="30" t="n">
        <v>18</v>
      </c>
      <c r="E81" s="30" t="n">
        <v>14.11</v>
      </c>
      <c r="F81" s="31" t="n">
        <v>333</v>
      </c>
      <c r="G81" s="31" t="n">
        <v>380</v>
      </c>
      <c r="H81" s="31" t="n">
        <v>343</v>
      </c>
      <c r="I81" s="31" t="n">
        <v>380</v>
      </c>
      <c r="J81" s="31" t="n">
        <v>380</v>
      </c>
      <c r="K81" s="32" t="n">
        <v>133</v>
      </c>
      <c r="L81" s="31" t="n">
        <v>49760</v>
      </c>
      <c r="M81" s="33" t="n">
        <v>38099</v>
      </c>
      <c r="N81" s="30" t="n">
        <v>380</v>
      </c>
      <c r="O81" s="30" t="n">
        <v>200</v>
      </c>
      <c r="P81" s="30" t="n">
        <v>345</v>
      </c>
      <c r="Q81" s="30" t="n">
        <v>400</v>
      </c>
      <c r="R81" s="30" t="n">
        <v>6</v>
      </c>
      <c r="S81" s="30" t="s">
        <v>58</v>
      </c>
      <c r="W81" s="30" t="s">
        <v>81</v>
      </c>
      <c r="X81" s="34" t="n">
        <v>0.2416</v>
      </c>
      <c r="Z81" s="30" t="s">
        <v>47</v>
      </c>
      <c r="AA81" s="31" t="n">
        <v>3900</v>
      </c>
    </row>
    <row r="82" customFormat="false" ht="12.75" hidden="false" customHeight="false" outlineLevel="0" collapsed="false">
      <c r="A82" s="30" t="n">
        <v>201</v>
      </c>
      <c r="B82" s="30" t="s">
        <v>98</v>
      </c>
      <c r="C82" s="30" t="s">
        <v>206</v>
      </c>
      <c r="D82" s="30" t="n">
        <v>18</v>
      </c>
      <c r="E82" s="30" t="n">
        <v>-30.88</v>
      </c>
      <c r="F82" s="31" t="n">
        <v>50</v>
      </c>
      <c r="G82" s="31" t="n">
        <v>34.57</v>
      </c>
      <c r="H82" s="31" t="n">
        <v>34.54</v>
      </c>
      <c r="I82" s="31" t="n">
        <v>34.54</v>
      </c>
      <c r="J82" s="31" t="n">
        <v>34.5561</v>
      </c>
      <c r="K82" s="32" t="n">
        <v>336</v>
      </c>
      <c r="L82" s="31" t="n">
        <v>11612.44</v>
      </c>
      <c r="M82" s="33" t="n">
        <v>38085</v>
      </c>
      <c r="N82" s="30" t="n">
        <v>55</v>
      </c>
      <c r="O82" s="30" t="n">
        <v>30</v>
      </c>
      <c r="P82" s="30" t="n">
        <v>30.31</v>
      </c>
      <c r="Q82" s="30" t="n">
        <v>44.99</v>
      </c>
      <c r="R82" s="30" t="n">
        <v>6</v>
      </c>
      <c r="S82" s="30" t="s">
        <v>58</v>
      </c>
      <c r="W82" s="30" t="s">
        <v>20</v>
      </c>
      <c r="X82" s="34" t="n">
        <v>0.3043</v>
      </c>
      <c r="Z82" s="30" t="s">
        <v>94</v>
      </c>
      <c r="AA82" s="31" t="n">
        <v>2088</v>
      </c>
    </row>
    <row r="83" customFormat="false" ht="12.75" hidden="false" customHeight="false" outlineLevel="0" collapsed="false">
      <c r="A83" s="30" t="n">
        <v>643</v>
      </c>
      <c r="B83" s="30" t="s">
        <v>99</v>
      </c>
      <c r="C83" s="30" t="s">
        <v>207</v>
      </c>
      <c r="D83" s="30" t="n">
        <v>18</v>
      </c>
      <c r="E83" s="30" t="n">
        <v>-6.45</v>
      </c>
      <c r="F83" s="31" t="n">
        <v>31</v>
      </c>
      <c r="G83" s="31" t="n">
        <v>31</v>
      </c>
      <c r="H83" s="31" t="n">
        <v>29</v>
      </c>
      <c r="I83" s="31" t="n">
        <v>29</v>
      </c>
      <c r="J83" s="31" t="n">
        <v>29</v>
      </c>
      <c r="K83" s="32" t="n">
        <v>18499</v>
      </c>
      <c r="L83" s="31" t="n">
        <v>542885.66</v>
      </c>
      <c r="M83" s="33" t="n">
        <v>38107</v>
      </c>
      <c r="N83" s="30" t="n">
        <v>63.06</v>
      </c>
      <c r="O83" s="30" t="n">
        <v>29</v>
      </c>
      <c r="P83" s="30" t="n">
        <v>29</v>
      </c>
      <c r="Q83" s="30" t="n">
        <v>30</v>
      </c>
      <c r="R83" s="30" t="n">
        <v>6</v>
      </c>
      <c r="S83" s="30" t="s">
        <v>58</v>
      </c>
      <c r="W83" s="30" t="s">
        <v>95</v>
      </c>
      <c r="X83" s="34" t="n">
        <v>0.5</v>
      </c>
      <c r="Z83" s="30" t="s">
        <v>75</v>
      </c>
      <c r="AA83" s="31" t="n">
        <v>1000</v>
      </c>
    </row>
    <row r="84" customFormat="false" ht="12.75" hidden="false" customHeight="false" outlineLevel="0" collapsed="false">
      <c r="A84" s="30" t="n">
        <v>14288</v>
      </c>
      <c r="B84" s="30" t="s">
        <v>100</v>
      </c>
      <c r="C84" s="30" t="s">
        <v>208</v>
      </c>
      <c r="D84" s="30" t="n">
        <v>18</v>
      </c>
      <c r="E84" s="30" t="n">
        <v>-14.28</v>
      </c>
      <c r="F84" s="31" t="n">
        <v>70</v>
      </c>
      <c r="G84" s="31" t="n">
        <v>70</v>
      </c>
      <c r="H84" s="31" t="n">
        <v>60</v>
      </c>
      <c r="I84" s="31" t="n">
        <v>60</v>
      </c>
      <c r="J84" s="31" t="n">
        <v>60</v>
      </c>
      <c r="K84" s="32" t="n">
        <v>5118</v>
      </c>
      <c r="L84" s="31" t="n">
        <v>307380</v>
      </c>
      <c r="M84" s="33" t="n">
        <v>38100</v>
      </c>
      <c r="N84" s="30" t="n">
        <v>70</v>
      </c>
      <c r="O84" s="30" t="n">
        <v>60</v>
      </c>
      <c r="P84" s="30" t="n">
        <v>37.01</v>
      </c>
      <c r="Q84" s="30" t="n">
        <v>70</v>
      </c>
      <c r="R84" s="30" t="n">
        <v>6</v>
      </c>
      <c r="S84" s="30" t="s">
        <v>58</v>
      </c>
      <c r="W84" s="30" t="s">
        <v>52</v>
      </c>
      <c r="X84" s="34" t="n">
        <v>0.8166</v>
      </c>
      <c r="Z84" s="3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4:01:17Z</dcterms:created>
  <dc:creator>Sandra Vidlanović</dc:creator>
  <dc:description/>
  <dc:language>en-US</dc:language>
  <cp:lastModifiedBy>Sandra Vidlanović</cp:lastModifiedBy>
  <cp:lastPrinted>2004-05-31T14:02:14Z</cp:lastPrinted>
  <dcterms:modified xsi:type="dcterms:W3CDTF">2004-05-31T14:05:43Z</dcterms:modified>
  <cp:revision>0</cp:revision>
  <dc:subject/>
  <dc:title/>
</cp:coreProperties>
</file>