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4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DOMF-R-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PIF Kotacija</t>
  </si>
  <si>
    <t xml:space="preserve">PLTR-R-A</t>
  </si>
  <si>
    <t xml:space="preserve">SNCE-R-A</t>
  </si>
  <si>
    <t xml:space="preserve">UKUPNI PROMET - PIF Kotacij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NTA-R-A</t>
  </si>
  <si>
    <t xml:space="preserve">ARNT-R-A</t>
  </si>
  <si>
    <t xml:space="preserve">BD62-R-A</t>
  </si>
  <si>
    <t xml:space="preserve">BGAT-R-A</t>
  </si>
  <si>
    <t xml:space="preserve">BJBA-R-A</t>
  </si>
  <si>
    <t xml:space="preserve">BLKL-R-A</t>
  </si>
  <si>
    <t xml:space="preserve">BLSC-R-A</t>
  </si>
  <si>
    <t xml:space="preserve">BPBA-R-A</t>
  </si>
  <si>
    <t xml:space="preserve">-</t>
  </si>
  <si>
    <t xml:space="preserve">CHBL-R-A</t>
  </si>
  <si>
    <t xml:space="preserve">CHGB-R-A</t>
  </si>
  <si>
    <t xml:space="preserve">CNMR-R-A</t>
  </si>
  <si>
    <t xml:space="preserve">CROS-P-A</t>
  </si>
  <si>
    <t xml:space="preserve">CROS-R-A</t>
  </si>
  <si>
    <t xml:space="preserve">DABA-R-A</t>
  </si>
  <si>
    <t xml:space="preserve">EKOM-R-A</t>
  </si>
  <si>
    <t xml:space="preserve">ELKA-R-A</t>
  </si>
  <si>
    <t xml:space="preserve">ELKM-R-A</t>
  </si>
  <si>
    <t xml:space="preserve">ELPR-R-A</t>
  </si>
  <si>
    <t xml:space="preserve">ERNT-R-A</t>
  </si>
  <si>
    <t xml:space="preserve">EXPF-R-A</t>
  </si>
  <si>
    <t xml:space="preserve">HBRL-R-A</t>
  </si>
  <si>
    <t xml:space="preserve">HRBC-R-A</t>
  </si>
  <si>
    <t xml:space="preserve">ISTT-R-A</t>
  </si>
  <si>
    <t xml:space="preserve">IVNC-R-A</t>
  </si>
  <si>
    <t xml:space="preserve">JDPL-R-A</t>
  </si>
  <si>
    <t xml:space="preserve">JDRA-R-A</t>
  </si>
  <si>
    <t xml:space="preserve">JDTC-R-A</t>
  </si>
  <si>
    <t xml:space="preserve">JDTT-R-A</t>
  </si>
  <si>
    <t xml:space="preserve">JNAF-R-A</t>
  </si>
  <si>
    <t xml:space="preserve">KABA-R-A</t>
  </si>
  <si>
    <t xml:space="preserve">KAPI-R-A</t>
  </si>
  <si>
    <t xml:space="preserve">KOEI-R-A</t>
  </si>
  <si>
    <t xml:space="preserve">KRAS-R-A</t>
  </si>
  <si>
    <t xml:space="preserve">LANO-R-A</t>
  </si>
  <si>
    <t xml:space="preserve">LEDO-R-A</t>
  </si>
  <si>
    <t xml:space="preserve">MIV-R-A</t>
  </si>
  <si>
    <t xml:space="preserve">PIKR-R-A</t>
  </si>
  <si>
    <t xml:space="preserve">PTKM-R-A</t>
  </si>
  <si>
    <t xml:space="preserve">RDBA-R-A</t>
  </si>
  <si>
    <t xml:space="preserve">RIVP-R-A</t>
  </si>
  <si>
    <t xml:space="preserve">SLPF-R-A</t>
  </si>
  <si>
    <t xml:space="preserve">SNBA-P-A</t>
  </si>
  <si>
    <t xml:space="preserve">SNBA-R-A</t>
  </si>
  <si>
    <t xml:space="preserve">SNHO-R-A</t>
  </si>
  <si>
    <t xml:space="preserve">SSNC-P-A1</t>
  </si>
  <si>
    <t xml:space="preserve">SSNC-R-A</t>
  </si>
  <si>
    <t xml:space="preserve">SUNH-R-A</t>
  </si>
  <si>
    <t xml:space="preserve">TNPL-R-A</t>
  </si>
  <si>
    <t xml:space="preserve">VDKT-R-A</t>
  </si>
  <si>
    <t xml:space="preserve">VISK-R-A</t>
  </si>
  <si>
    <t xml:space="preserve">VLBT-R-A</t>
  </si>
  <si>
    <t xml:space="preserve">VLPV-R-A</t>
  </si>
  <si>
    <t xml:space="preserve">VSK-P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DOM FOND ZIF D.D. ZAGREB</t>
  </si>
  <si>
    <t xml:space="preserve">ZIF BREZA INVEST D.D. VARAŽDIN</t>
  </si>
  <si>
    <t xml:space="preserve">(null)</t>
  </si>
  <si>
    <t xml:space="preserve">PIF PLETER D.D. VARAŽDIN</t>
  </si>
  <si>
    <t xml:space="preserve">PIF kotacija</t>
  </si>
  <si>
    <t xml:space="preserve">SUNCE ZIF D.D. ZAGREB</t>
  </si>
  <si>
    <t xml:space="preserve">PRAVO MINISTARSTVA FINANCIJA RH</t>
  </si>
  <si>
    <t xml:space="preserve">Kotacija prava</t>
  </si>
  <si>
    <t xml:space="preserve">PRAVO MJROG-a</t>
  </si>
  <si>
    <t xml:space="preserve">Ostali</t>
  </si>
  <si>
    <t xml:space="preserve">ANITA D.D. VRSAR</t>
  </si>
  <si>
    <t xml:space="preserve">ARENATURIST D.D. PULA</t>
  </si>
  <si>
    <t xml:space="preserve">BADEL 1862 D.D. ZAGREB</t>
  </si>
  <si>
    <t xml:space="preserve">BAGAT-TRGOVINA D.D. ZADAR</t>
  </si>
  <si>
    <t xml:space="preserve">ERSTE &amp; STEIERMÄRKISCHE BANKA D.D. ZG</t>
  </si>
  <si>
    <t xml:space="preserve">BILOKALNIK D.D. KOPRIVNICA</t>
  </si>
  <si>
    <t xml:space="preserve">BELIŠĆE D.D. BELIŠĆE</t>
  </si>
  <si>
    <t xml:space="preserve">BRODSKO POSAVSKA BANKA D.D. SL. BROD</t>
  </si>
  <si>
    <t xml:space="preserve">CHROMOS-BOJE I LAKOVI D.D. ZAGREB</t>
  </si>
  <si>
    <t xml:space="preserve">CHROMOS TVO. GRAFIČKIH BOJA D.D. SAMOBOR</t>
  </si>
  <si>
    <t xml:space="preserve">CENMAR D.D. ZADAR</t>
  </si>
  <si>
    <t xml:space="preserve">CROATIA OSIGURANJE D.D. ZAGREB IB</t>
  </si>
  <si>
    <t xml:space="preserve">CROATIA OSIGURANJE D.D. ZAGREB</t>
  </si>
  <si>
    <t xml:space="preserve">NOVA BANKA D.D. ZAGREB</t>
  </si>
  <si>
    <t xml:space="preserve">EKO MEĐIMURJE D.D. ČAKOVEC</t>
  </si>
  <si>
    <t xml:space="preserve">ELKA D.D. ZAGREB</t>
  </si>
  <si>
    <t xml:space="preserve">ELEKTROMATERIJAL D.D. RIJEKA</t>
  </si>
  <si>
    <t xml:space="preserve">ELEKTROPROMET D.D. ZAGREB</t>
  </si>
  <si>
    <t xml:space="preserve">ERICSSON NIKOLA TESLA D.D. ZAGREB</t>
  </si>
  <si>
    <t xml:space="preserve">EXPANDIA FOND ZIF D.D. ZAGREB</t>
  </si>
  <si>
    <t xml:space="preserve">HOTELI BRELA D.D. BRELA</t>
  </si>
  <si>
    <t xml:space="preserve">RABAC D.D. RABAC</t>
  </si>
  <si>
    <t xml:space="preserve">ISTRATURIST D.D. UMAG</t>
  </si>
  <si>
    <t xml:space="preserve">IVANČICA D.D. IVANEC</t>
  </si>
  <si>
    <t xml:space="preserve">JADROPLOV D.D. SPLIT</t>
  </si>
  <si>
    <t xml:space="preserve">JADRANKA D.D. MALI LOŠINJ</t>
  </si>
  <si>
    <t xml:space="preserve">JADRAN TVORNICA ČARAPA D.D. ZAGREB</t>
  </si>
  <si>
    <t xml:space="preserve">JADRANTURIST D.D. ROVINJ</t>
  </si>
  <si>
    <t xml:space="preserve">JADRANSKI NAFTOVODI D.D. ZAGREB</t>
  </si>
  <si>
    <t xml:space="preserve">KARLOVAČKA BANKA D.D. KARLOVAC</t>
  </si>
  <si>
    <t xml:space="preserve">KARLOVAČKA PIVOVARA D.D. KARLOVAC</t>
  </si>
  <si>
    <t xml:space="preserve">KONČAR-ELEKTROINDUSTRIJA D.D. ZAGREB</t>
  </si>
  <si>
    <t xml:space="preserve">KRAŠ D.D. ZAGREB</t>
  </si>
  <si>
    <t xml:space="preserve">LAGUNA D.D. NOVIGRAD</t>
  </si>
  <si>
    <t xml:space="preserve">LEDO D.D.  ZAGREB</t>
  </si>
  <si>
    <t xml:space="preserve">MIV D.D. VARAŽDIN</t>
  </si>
  <si>
    <t xml:space="preserve">PIK RIJEKA D.D. RIJEKA</t>
  </si>
  <si>
    <t xml:space="preserve">PETROKEMIJA D.D. KUTINA</t>
  </si>
  <si>
    <t xml:space="preserve">RIADRIA BANKA D.D RIJEKA</t>
  </si>
  <si>
    <t xml:space="preserve">RIVIERA HOLDING D.D. POREČ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BANKA SONIC D.D. ZAGREB - povlaštena</t>
  </si>
  <si>
    <t xml:space="preserve">BANKA SONIC D.D. ZAGREB - redovna</t>
  </si>
  <si>
    <t xml:space="preserve">SUNČANI HVAR D.D. HVAR</t>
  </si>
  <si>
    <t xml:space="preserve">TANKERSKA PLOVIDBA D.D. ZADAR</t>
  </si>
  <si>
    <t xml:space="preserve">VIADUKT D.D. ZAGREB</t>
  </si>
  <si>
    <t xml:space="preserve">VIS KONFEKCIJA D.D. VARAŽDIN</t>
  </si>
  <si>
    <t xml:space="preserve">VELEBIT ZIF D.D. ZAGREB</t>
  </si>
  <si>
    <t xml:space="preserve">PPK VALPOVO D.D. VALPOVO</t>
  </si>
  <si>
    <t xml:space="preserve">BANKA KOVANICA D.D. VARAŽD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totak promjene cijena dionica od 01.04.2003 do 30.04.2003</a:t>
            </a:r>
          </a:p>
        </c:rich>
      </c:tx>
      <c:layout>
        <c:manualLayout>
          <c:xMode val="edge"/>
          <c:yMode val="edge"/>
          <c:x val="0.140181651763712"/>
          <c:y val="0.031807228915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795983935742972"/>
          <c:w val="0.952263606280363"/>
          <c:h val="0.910361445783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50</c:f>
              <c:strCache>
                <c:ptCount val="49"/>
                <c:pt idx="0">
                  <c:v>CNMR-R-A</c:v>
                </c:pt>
                <c:pt idx="1">
                  <c:v>JDPL-R-A</c:v>
                </c:pt>
                <c:pt idx="2">
                  <c:v>RDBA-R-A</c:v>
                </c:pt>
                <c:pt idx="3">
                  <c:v>ERNT-R-A</c:v>
                </c:pt>
                <c:pt idx="4">
                  <c:v>EKOM-R-A</c:v>
                </c:pt>
                <c:pt idx="5">
                  <c:v>BGAT-R-A</c:v>
                </c:pt>
                <c:pt idx="6">
                  <c:v>ELPR-R-A</c:v>
                </c:pt>
                <c:pt idx="7">
                  <c:v>JDTT-R-A</c:v>
                </c:pt>
                <c:pt idx="8">
                  <c:v>ARNT-R-A</c:v>
                </c:pt>
                <c:pt idx="9">
                  <c:v>KOEI-R-A</c:v>
                </c:pt>
                <c:pt idx="10">
                  <c:v>JDRA-R-A</c:v>
                </c:pt>
                <c:pt idx="11">
                  <c:v>JDTC-R-A</c:v>
                </c:pt>
                <c:pt idx="12">
                  <c:v>SUNH-R-A</c:v>
                </c:pt>
                <c:pt idx="13">
                  <c:v>JNAF-R-A</c:v>
                </c:pt>
                <c:pt idx="14">
                  <c:v>HRBC-R-A</c:v>
                </c:pt>
                <c:pt idx="15">
                  <c:v>CROS-P-A</c:v>
                </c:pt>
                <c:pt idx="16">
                  <c:v>KRAS-R-A</c:v>
                </c:pt>
                <c:pt idx="17">
                  <c:v>SSNC-P-A1</c:v>
                </c:pt>
                <c:pt idx="18">
                  <c:v>PLTR-R-A</c:v>
                </c:pt>
                <c:pt idx="19">
                  <c:v>ISTT-R-A</c:v>
                </c:pt>
                <c:pt idx="20">
                  <c:v>ELKA-R-A</c:v>
                </c:pt>
                <c:pt idx="21">
                  <c:v>LANO-R-A</c:v>
                </c:pt>
                <c:pt idx="22">
                  <c:v>VLBT-R-A</c:v>
                </c:pt>
                <c:pt idx="23">
                  <c:v>BLSC-R-A</c:v>
                </c:pt>
                <c:pt idx="24">
                  <c:v>EXPF-R-A</c:v>
                </c:pt>
                <c:pt idx="25">
                  <c:v>RIVP-R-A</c:v>
                </c:pt>
                <c:pt idx="26">
                  <c:v>TNPL-R-A</c:v>
                </c:pt>
                <c:pt idx="27">
                  <c:v>SLPF-R-A</c:v>
                </c:pt>
                <c:pt idx="28">
                  <c:v>LEDO-R-A</c:v>
                </c:pt>
                <c:pt idx="29">
                  <c:v>BD62-R-A</c:v>
                </c:pt>
                <c:pt idx="30">
                  <c:v>CROS-R-A</c:v>
                </c:pt>
                <c:pt idx="31">
                  <c:v>CHBL-R-A</c:v>
                </c:pt>
                <c:pt idx="32">
                  <c:v>SNBA-P-A</c:v>
                </c:pt>
                <c:pt idx="33">
                  <c:v>DOMF-R-A</c:v>
                </c:pt>
                <c:pt idx="34">
                  <c:v>SNCE-R-A</c:v>
                </c:pt>
                <c:pt idx="35">
                  <c:v>SNHO-R-A</c:v>
                </c:pt>
                <c:pt idx="36">
                  <c:v>RHMJ-A-A</c:v>
                </c:pt>
                <c:pt idx="37">
                  <c:v>SSNC-R-A</c:v>
                </c:pt>
                <c:pt idx="38">
                  <c:v>DABA-R-A</c:v>
                </c:pt>
                <c:pt idx="39">
                  <c:v>SNBA-R-A</c:v>
                </c:pt>
                <c:pt idx="40">
                  <c:v>RHMF-A-A</c:v>
                </c:pt>
                <c:pt idx="41">
                  <c:v>ANTA-R-A</c:v>
                </c:pt>
                <c:pt idx="42">
                  <c:v>KABA-R-A</c:v>
                </c:pt>
                <c:pt idx="43">
                  <c:v>VDKT-R-A</c:v>
                </c:pt>
                <c:pt idx="44">
                  <c:v>ELKM-R-A</c:v>
                </c:pt>
                <c:pt idx="45">
                  <c:v>BJBA-R-A</c:v>
                </c:pt>
                <c:pt idx="46">
                  <c:v>KAPI-R-A</c:v>
                </c:pt>
                <c:pt idx="47">
                  <c:v>VISK-R-A</c:v>
                </c:pt>
                <c:pt idx="48">
                  <c:v>PTKM-R-A</c:v>
                </c:pt>
              </c:strCache>
            </c:strRef>
          </c:cat>
          <c:val>
            <c:numRef>
              <c:f>work!$AG$2:$AG$50</c:f>
              <c:numCache>
                <c:formatCode>General</c:formatCode>
                <c:ptCount val="49"/>
                <c:pt idx="0">
                  <c:v>-0.9087</c:v>
                </c:pt>
                <c:pt idx="1">
                  <c:v>-0.5</c:v>
                </c:pt>
                <c:pt idx="2">
                  <c:v>-0.2999</c:v>
                </c:pt>
                <c:pt idx="3">
                  <c:v>-0.2652</c:v>
                </c:pt>
                <c:pt idx="4">
                  <c:v>-0.2175</c:v>
                </c:pt>
                <c:pt idx="5">
                  <c:v>-0.2</c:v>
                </c:pt>
                <c:pt idx="6">
                  <c:v>-0.1775</c:v>
                </c:pt>
                <c:pt idx="7">
                  <c:v>-0.1515</c:v>
                </c:pt>
                <c:pt idx="8">
                  <c:v>-0.1362</c:v>
                </c:pt>
                <c:pt idx="9">
                  <c:v>-0.0938</c:v>
                </c:pt>
                <c:pt idx="10">
                  <c:v>-0.077</c:v>
                </c:pt>
                <c:pt idx="11">
                  <c:v>-0.0714</c:v>
                </c:pt>
                <c:pt idx="12">
                  <c:v>-0.0562</c:v>
                </c:pt>
                <c:pt idx="13">
                  <c:v>-0.0531</c:v>
                </c:pt>
                <c:pt idx="14">
                  <c:v>-0.0526</c:v>
                </c:pt>
                <c:pt idx="15">
                  <c:v>-0.0502</c:v>
                </c:pt>
                <c:pt idx="16">
                  <c:v>-0.0468</c:v>
                </c:pt>
                <c:pt idx="17">
                  <c:v>-0.0262</c:v>
                </c:pt>
                <c:pt idx="18">
                  <c:v>-0.0233</c:v>
                </c:pt>
                <c:pt idx="19">
                  <c:v>-0.0168</c:v>
                </c:pt>
                <c:pt idx="20">
                  <c:v>-0.0122</c:v>
                </c:pt>
                <c:pt idx="21">
                  <c:v>-0.0071</c:v>
                </c:pt>
                <c:pt idx="22">
                  <c:v>-0.0004</c:v>
                </c:pt>
                <c:pt idx="23">
                  <c:v>0.0039</c:v>
                </c:pt>
                <c:pt idx="24">
                  <c:v>0.0064</c:v>
                </c:pt>
                <c:pt idx="25">
                  <c:v>0.0076</c:v>
                </c:pt>
                <c:pt idx="26">
                  <c:v>0.0081</c:v>
                </c:pt>
                <c:pt idx="27">
                  <c:v>0.0175</c:v>
                </c:pt>
                <c:pt idx="28">
                  <c:v>0.0182</c:v>
                </c:pt>
                <c:pt idx="29">
                  <c:v>0.0319</c:v>
                </c:pt>
                <c:pt idx="30">
                  <c:v>0.0357</c:v>
                </c:pt>
                <c:pt idx="31">
                  <c:v>0.0363</c:v>
                </c:pt>
                <c:pt idx="32">
                  <c:v>0.0511</c:v>
                </c:pt>
                <c:pt idx="33">
                  <c:v>0.0585</c:v>
                </c:pt>
                <c:pt idx="34">
                  <c:v>0.0624</c:v>
                </c:pt>
                <c:pt idx="35">
                  <c:v>0.0696</c:v>
                </c:pt>
                <c:pt idx="36">
                  <c:v>0.0789</c:v>
                </c:pt>
                <c:pt idx="37">
                  <c:v>0.1</c:v>
                </c:pt>
                <c:pt idx="38">
                  <c:v>0.111</c:v>
                </c:pt>
                <c:pt idx="39">
                  <c:v>0.1138</c:v>
                </c:pt>
                <c:pt idx="40">
                  <c:v>0.1148</c:v>
                </c:pt>
                <c:pt idx="41">
                  <c:v>0.1153</c:v>
                </c:pt>
                <c:pt idx="42">
                  <c:v>0.25</c:v>
                </c:pt>
                <c:pt idx="43">
                  <c:v>0.3333</c:v>
                </c:pt>
                <c:pt idx="44">
                  <c:v>0.3636</c:v>
                </c:pt>
                <c:pt idx="45">
                  <c:v>0.8181</c:v>
                </c:pt>
                <c:pt idx="46">
                  <c:v>0.9673</c:v>
                </c:pt>
                <c:pt idx="47">
                  <c:v>1.5</c:v>
                </c:pt>
                <c:pt idx="48">
                  <c:v>1.7237</c:v>
                </c:pt>
              </c:numCache>
            </c:numRef>
          </c:val>
        </c:ser>
        <c:gapWidth val="150"/>
        <c:overlap val="0"/>
        <c:axId val="47759159"/>
        <c:axId val="53283623"/>
      </c:barChart>
      <c:catAx>
        <c:axId val="4775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3623"/>
        <c:crossesAt val="0"/>
        <c:auto val="1"/>
        <c:lblAlgn val="ctr"/>
        <c:lblOffset val="100"/>
        <c:noMultiLvlLbl val="0"/>
      </c:catAx>
      <c:valAx>
        <c:axId val="5328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9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4.2003 do 30.04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KAPI-R-A</c:v>
                </c:pt>
                <c:pt idx="2">
                  <c:v>DOMF-R-A</c:v>
                </c:pt>
                <c:pt idx="3">
                  <c:v>RHMF-A-A</c:v>
                </c:pt>
                <c:pt idx="4">
                  <c:v>SLPF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6081348.6</c:v>
                </c:pt>
                <c:pt idx="1">
                  <c:v>6952680</c:v>
                </c:pt>
                <c:pt idx="2">
                  <c:v>6573665.35</c:v>
                </c:pt>
                <c:pt idx="3">
                  <c:v>6066985.86</c:v>
                </c:pt>
                <c:pt idx="4">
                  <c:v>1851621.86</c:v>
                </c:pt>
                <c:pt idx="5">
                  <c:v>10188145.5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0640</xdr:colOff>
      <xdr:row>44</xdr:row>
      <xdr:rowOff>160200</xdr:rowOff>
    </xdr:from>
    <xdr:to>
      <xdr:col>6</xdr:col>
      <xdr:colOff>151560</xdr:colOff>
      <xdr:row>50</xdr:row>
      <xdr:rowOff>11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34680" y="7312680"/>
          <a:ext cx="793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2440</xdr:colOff>
      <xdr:row>28</xdr:row>
      <xdr:rowOff>8640</xdr:rowOff>
    </xdr:from>
    <xdr:to>
      <xdr:col>10</xdr:col>
      <xdr:colOff>18468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476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6" activeCellId="0" sqref="P7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585</v>
      </c>
      <c r="C3" s="16" t="n">
        <v>41.3262</v>
      </c>
      <c r="D3" s="16" t="n">
        <v>49.99</v>
      </c>
      <c r="E3" s="16" t="n">
        <v>41.54</v>
      </c>
      <c r="F3" s="16" t="n">
        <v>44</v>
      </c>
      <c r="G3" s="17" t="n">
        <v>43.7475</v>
      </c>
      <c r="H3" s="18" t="n">
        <v>140592</v>
      </c>
      <c r="I3" s="19" t="n">
        <v>6573665.35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140592</v>
      </c>
      <c r="I4" s="24" t="n">
        <v>6573665.35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0</v>
      </c>
      <c r="C7" s="16" t="n">
        <v>45</v>
      </c>
      <c r="D7" s="16" t="n">
        <v>45</v>
      </c>
      <c r="E7" s="16" t="n">
        <v>45</v>
      </c>
      <c r="F7" s="16" t="n">
        <v>45</v>
      </c>
      <c r="G7" s="17" t="n">
        <v>45</v>
      </c>
      <c r="H7" s="18" t="n">
        <v>88</v>
      </c>
      <c r="I7" s="19" t="n">
        <v>3960</v>
      </c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88</v>
      </c>
      <c r="I8" s="24" t="n">
        <v>396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-0.0233</v>
      </c>
      <c r="C11" s="16" t="n">
        <v>27.85</v>
      </c>
      <c r="D11" s="16" t="n">
        <v>30</v>
      </c>
      <c r="E11" s="16" t="n">
        <v>25.09</v>
      </c>
      <c r="F11" s="16" t="n">
        <v>27.22</v>
      </c>
      <c r="G11" s="17" t="n">
        <v>27.1999</v>
      </c>
      <c r="H11" s="18" t="n">
        <v>14914</v>
      </c>
      <c r="I11" s="19" t="n">
        <v>416530.78</v>
      </c>
    </row>
    <row r="12" customFormat="false" ht="18" hidden="false" customHeight="false" outlineLevel="0" collapsed="false">
      <c r="A12" s="14" t="s">
        <v>17</v>
      </c>
      <c r="B12" s="15" t="n">
        <v>0.0624</v>
      </c>
      <c r="C12" s="16" t="n">
        <v>18.105</v>
      </c>
      <c r="D12" s="16" t="n">
        <v>20.1</v>
      </c>
      <c r="E12" s="16" t="n">
        <v>18</v>
      </c>
      <c r="F12" s="16" t="n">
        <v>19.01</v>
      </c>
      <c r="G12" s="17" t="n">
        <v>19.2354</v>
      </c>
      <c r="H12" s="18" t="n">
        <v>19810</v>
      </c>
      <c r="I12" s="19" t="n">
        <v>374815.25</v>
      </c>
    </row>
    <row r="13" customFormat="false" ht="19.5" hidden="false" customHeight="true" outlineLevel="0" collapsed="false">
      <c r="A13" s="20" t="s">
        <v>18</v>
      </c>
      <c r="B13" s="21"/>
      <c r="C13" s="22"/>
      <c r="D13" s="22"/>
      <c r="E13" s="22"/>
      <c r="F13" s="22"/>
      <c r="G13" s="22"/>
      <c r="H13" s="23" t="n">
        <v>34724</v>
      </c>
      <c r="I13" s="24" t="n">
        <v>791346.03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19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0</v>
      </c>
      <c r="B16" s="15" t="n">
        <v>0.1148</v>
      </c>
      <c r="C16" s="16" t="n">
        <v>21.0792</v>
      </c>
      <c r="D16" s="16" t="n">
        <v>24</v>
      </c>
      <c r="E16" s="16" t="n">
        <v>18.03</v>
      </c>
      <c r="F16" s="16" t="n">
        <v>23.5</v>
      </c>
      <c r="G16" s="17" t="n">
        <v>23.5</v>
      </c>
      <c r="H16" s="18" t="n">
        <v>28340774</v>
      </c>
      <c r="I16" s="19" t="n">
        <v>6066985.86</v>
      </c>
    </row>
    <row r="17" customFormat="false" ht="18" hidden="false" customHeight="false" outlineLevel="0" collapsed="false">
      <c r="A17" s="14" t="s">
        <v>21</v>
      </c>
      <c r="B17" s="15" t="n">
        <v>0.0789</v>
      </c>
      <c r="C17" s="16" t="n">
        <v>19</v>
      </c>
      <c r="D17" s="16" t="n">
        <v>20.5</v>
      </c>
      <c r="E17" s="16" t="n">
        <v>20.5</v>
      </c>
      <c r="F17" s="16" t="n">
        <v>20.5</v>
      </c>
      <c r="G17" s="17" t="n">
        <v>20.5</v>
      </c>
      <c r="H17" s="18" t="n">
        <v>100000</v>
      </c>
      <c r="I17" s="19" t="n">
        <v>20500</v>
      </c>
    </row>
    <row r="18" customFormat="false" ht="19.5" hidden="false" customHeight="true" outlineLevel="0" collapsed="false">
      <c r="A18" s="20" t="s">
        <v>22</v>
      </c>
      <c r="B18" s="21"/>
      <c r="C18" s="22"/>
      <c r="D18" s="22"/>
      <c r="E18" s="22"/>
      <c r="F18" s="22"/>
      <c r="G18" s="22"/>
      <c r="H18" s="23" t="n">
        <v>28440774</v>
      </c>
      <c r="I18" s="24" t="n">
        <v>6087485.86</v>
      </c>
    </row>
    <row r="19" customFormat="false" ht="19.5" hidden="false" customHeight="false" outlineLevel="0" collapsed="false"/>
    <row r="20" customFormat="false" ht="19.5" hidden="false" customHeight="true" outlineLevel="0" collapsed="false">
      <c r="A20" s="9" t="s">
        <v>23</v>
      </c>
      <c r="B20" s="10"/>
      <c r="C20" s="11"/>
      <c r="D20" s="11"/>
      <c r="E20" s="11"/>
      <c r="F20" s="11"/>
      <c r="G20" s="11"/>
      <c r="H20" s="12"/>
      <c r="I20" s="13"/>
    </row>
    <row r="21" customFormat="false" ht="18" hidden="false" customHeight="false" outlineLevel="0" collapsed="false">
      <c r="A21" s="14" t="s">
        <v>24</v>
      </c>
      <c r="B21" s="15" t="n">
        <v>0.1153</v>
      </c>
      <c r="C21" s="16" t="n">
        <v>1300</v>
      </c>
      <c r="D21" s="16" t="n">
        <v>1450</v>
      </c>
      <c r="E21" s="16" t="n">
        <v>1329</v>
      </c>
      <c r="F21" s="16" t="n">
        <v>1450</v>
      </c>
      <c r="G21" s="17" t="n">
        <v>1450</v>
      </c>
      <c r="H21" s="18" t="n">
        <v>83</v>
      </c>
      <c r="I21" s="19" t="n">
        <v>116160.09</v>
      </c>
    </row>
    <row r="22" customFormat="false" ht="18" hidden="false" customHeight="false" outlineLevel="0" collapsed="false">
      <c r="A22" s="14" t="s">
        <v>25</v>
      </c>
      <c r="B22" s="15" t="n">
        <v>-0.1362</v>
      </c>
      <c r="C22" s="16" t="n">
        <v>47.5</v>
      </c>
      <c r="D22" s="16" t="n">
        <v>41.04</v>
      </c>
      <c r="E22" s="16" t="n">
        <v>41</v>
      </c>
      <c r="F22" s="16" t="n">
        <v>41.03</v>
      </c>
      <c r="G22" s="17" t="n">
        <v>41.03</v>
      </c>
      <c r="H22" s="18" t="n">
        <v>264</v>
      </c>
      <c r="I22" s="19" t="n">
        <v>10828.77</v>
      </c>
    </row>
    <row r="23" customFormat="false" ht="18" hidden="false" customHeight="false" outlineLevel="0" collapsed="false">
      <c r="A23" s="14" t="s">
        <v>26</v>
      </c>
      <c r="B23" s="15" t="n">
        <v>0.0319</v>
      </c>
      <c r="C23" s="16" t="n">
        <v>36</v>
      </c>
      <c r="D23" s="16" t="n">
        <v>37.15</v>
      </c>
      <c r="E23" s="16" t="n">
        <v>37.15</v>
      </c>
      <c r="F23" s="16" t="n">
        <v>37.15</v>
      </c>
      <c r="G23" s="17" t="n">
        <v>37.15</v>
      </c>
      <c r="H23" s="18" t="n">
        <v>11</v>
      </c>
      <c r="I23" s="19" t="n">
        <v>408.65</v>
      </c>
    </row>
    <row r="24" customFormat="false" ht="18" hidden="false" customHeight="false" outlineLevel="0" collapsed="false">
      <c r="A24" s="14" t="s">
        <v>27</v>
      </c>
      <c r="B24" s="15" t="n">
        <v>-0.2</v>
      </c>
      <c r="C24" s="16" t="n">
        <v>75</v>
      </c>
      <c r="D24" s="16" t="n">
        <v>60</v>
      </c>
      <c r="E24" s="16" t="n">
        <v>60</v>
      </c>
      <c r="F24" s="16" t="n">
        <v>60</v>
      </c>
      <c r="G24" s="17" t="n">
        <v>60</v>
      </c>
      <c r="H24" s="18" t="n">
        <v>605</v>
      </c>
      <c r="I24" s="19" t="n">
        <v>36300</v>
      </c>
    </row>
    <row r="25" customFormat="false" ht="18" hidden="false" customHeight="false" outlineLevel="0" collapsed="false">
      <c r="A25" s="14" t="s">
        <v>28</v>
      </c>
      <c r="B25" s="15" t="n">
        <v>0.8181</v>
      </c>
      <c r="C25" s="16" t="n">
        <v>4400.01</v>
      </c>
      <c r="D25" s="16" t="n">
        <v>8000.07</v>
      </c>
      <c r="E25" s="16" t="n">
        <v>8000.07</v>
      </c>
      <c r="F25" s="16" t="n">
        <v>8000.07</v>
      </c>
      <c r="G25" s="17" t="n">
        <v>8000.07</v>
      </c>
      <c r="H25" s="18" t="n">
        <v>15</v>
      </c>
      <c r="I25" s="19" t="n">
        <v>120001.05</v>
      </c>
    </row>
    <row r="26" customFormat="false" ht="18" hidden="false" customHeight="false" outlineLevel="0" collapsed="false">
      <c r="A26" s="14" t="s">
        <v>29</v>
      </c>
      <c r="B26" s="15" t="n">
        <v>0</v>
      </c>
      <c r="C26" s="16" t="n">
        <v>51</v>
      </c>
      <c r="D26" s="16" t="n">
        <v>51</v>
      </c>
      <c r="E26" s="16" t="n">
        <v>51</v>
      </c>
      <c r="F26" s="16" t="n">
        <v>51</v>
      </c>
      <c r="G26" s="17" t="n">
        <v>51</v>
      </c>
      <c r="H26" s="18" t="n">
        <v>129</v>
      </c>
      <c r="I26" s="19" t="n">
        <v>6579</v>
      </c>
    </row>
    <row r="27" customFormat="false" ht="18" hidden="false" customHeight="false" outlineLevel="0" collapsed="false">
      <c r="A27" s="14" t="s">
        <v>30</v>
      </c>
      <c r="B27" s="15" t="n">
        <v>0.0039</v>
      </c>
      <c r="C27" s="16" t="n">
        <v>123.51</v>
      </c>
      <c r="D27" s="16" t="n">
        <v>126</v>
      </c>
      <c r="E27" s="16" t="n">
        <v>117.02</v>
      </c>
      <c r="F27" s="16" t="n">
        <v>124</v>
      </c>
      <c r="G27" s="17" t="n">
        <v>124</v>
      </c>
      <c r="H27" s="18" t="n">
        <v>2265</v>
      </c>
      <c r="I27" s="19" t="n">
        <v>282754.26</v>
      </c>
    </row>
    <row r="28" customFormat="false" ht="18" hidden="false" customHeight="false" outlineLevel="0" collapsed="false">
      <c r="A28" s="14" t="s">
        <v>31</v>
      </c>
      <c r="B28" s="25" t="s">
        <v>32</v>
      </c>
      <c r="C28" s="26" t="s">
        <v>32</v>
      </c>
      <c r="D28" s="16" t="n">
        <v>250</v>
      </c>
      <c r="E28" s="16" t="n">
        <v>250</v>
      </c>
      <c r="F28" s="16" t="n">
        <v>250</v>
      </c>
      <c r="G28" s="17" t="n">
        <v>250</v>
      </c>
      <c r="H28" s="18" t="n">
        <v>22</v>
      </c>
      <c r="I28" s="19" t="n">
        <v>5500</v>
      </c>
    </row>
    <row r="29" customFormat="false" ht="18" hidden="false" customHeight="false" outlineLevel="0" collapsed="false">
      <c r="A29" s="14" t="s">
        <v>33</v>
      </c>
      <c r="B29" s="15" t="n">
        <v>0.0363</v>
      </c>
      <c r="C29" s="16" t="n">
        <v>55</v>
      </c>
      <c r="D29" s="16" t="n">
        <v>57</v>
      </c>
      <c r="E29" s="16" t="n">
        <v>57</v>
      </c>
      <c r="F29" s="16" t="n">
        <v>57</v>
      </c>
      <c r="G29" s="17" t="n">
        <v>57</v>
      </c>
      <c r="H29" s="18" t="n">
        <v>6</v>
      </c>
      <c r="I29" s="19" t="n">
        <v>342</v>
      </c>
    </row>
    <row r="30" customFormat="false" ht="18" hidden="false" customHeight="false" outlineLevel="0" collapsed="false">
      <c r="A30" s="14" t="s">
        <v>34</v>
      </c>
      <c r="B30" s="15" t="n">
        <v>0</v>
      </c>
      <c r="C30" s="16" t="n">
        <v>360</v>
      </c>
      <c r="D30" s="16" t="n">
        <v>360</v>
      </c>
      <c r="E30" s="16" t="n">
        <v>360</v>
      </c>
      <c r="F30" s="16" t="n">
        <v>360</v>
      </c>
      <c r="G30" s="17" t="n">
        <v>360</v>
      </c>
      <c r="H30" s="18" t="n">
        <v>8</v>
      </c>
      <c r="I30" s="19" t="n">
        <v>2880</v>
      </c>
    </row>
    <row r="31" customFormat="false" ht="18" hidden="false" customHeight="false" outlineLevel="0" collapsed="false">
      <c r="A31" s="14" t="s">
        <v>35</v>
      </c>
      <c r="B31" s="15" t="n">
        <v>-0.9087</v>
      </c>
      <c r="C31" s="16" t="n">
        <v>71.27</v>
      </c>
      <c r="D31" s="16" t="n">
        <v>6.5</v>
      </c>
      <c r="E31" s="16" t="n">
        <v>6.5</v>
      </c>
      <c r="F31" s="16" t="n">
        <v>6.5</v>
      </c>
      <c r="G31" s="17" t="n">
        <v>6.5</v>
      </c>
      <c r="H31" s="18" t="n">
        <v>48769</v>
      </c>
      <c r="I31" s="19" t="n">
        <v>316998.5</v>
      </c>
    </row>
    <row r="32" customFormat="false" ht="18" hidden="false" customHeight="false" outlineLevel="0" collapsed="false">
      <c r="A32" s="14" t="s">
        <v>36</v>
      </c>
      <c r="B32" s="15" t="n">
        <v>-0.0502</v>
      </c>
      <c r="C32" s="16" t="n">
        <v>1990</v>
      </c>
      <c r="D32" s="16" t="n">
        <v>1890</v>
      </c>
      <c r="E32" s="16" t="n">
        <v>1890</v>
      </c>
      <c r="F32" s="16" t="n">
        <v>1890</v>
      </c>
      <c r="G32" s="17" t="n">
        <v>1890</v>
      </c>
      <c r="H32" s="18" t="n">
        <v>6</v>
      </c>
      <c r="I32" s="19" t="n">
        <v>11340</v>
      </c>
    </row>
    <row r="33" customFormat="false" ht="18" hidden="false" customHeight="false" outlineLevel="0" collapsed="false">
      <c r="A33" s="14" t="s">
        <v>37</v>
      </c>
      <c r="B33" s="15" t="n">
        <v>0.0357</v>
      </c>
      <c r="C33" s="16" t="n">
        <v>2050</v>
      </c>
      <c r="D33" s="16" t="n">
        <v>2130</v>
      </c>
      <c r="E33" s="16" t="n">
        <v>2109</v>
      </c>
      <c r="F33" s="16" t="n">
        <v>2130</v>
      </c>
      <c r="G33" s="17" t="n">
        <v>2123.3333</v>
      </c>
      <c r="H33" s="18" t="n">
        <v>665</v>
      </c>
      <c r="I33" s="19" t="n">
        <v>1406725</v>
      </c>
    </row>
    <row r="34" customFormat="false" ht="18" hidden="false" customHeight="false" outlineLevel="0" collapsed="false">
      <c r="A34" s="14" t="s">
        <v>38</v>
      </c>
      <c r="B34" s="15" t="n">
        <v>0.111</v>
      </c>
      <c r="C34" s="16" t="n">
        <v>144.01</v>
      </c>
      <c r="D34" s="16" t="n">
        <v>160</v>
      </c>
      <c r="E34" s="16" t="n">
        <v>160</v>
      </c>
      <c r="F34" s="16" t="n">
        <v>160</v>
      </c>
      <c r="G34" s="17" t="n">
        <v>160</v>
      </c>
      <c r="H34" s="18" t="n">
        <v>709</v>
      </c>
      <c r="I34" s="19" t="n">
        <v>113440</v>
      </c>
    </row>
    <row r="35" customFormat="false" ht="18" hidden="false" customHeight="false" outlineLevel="0" collapsed="false">
      <c r="A35" s="14" t="s">
        <v>39</v>
      </c>
      <c r="B35" s="15" t="n">
        <v>-0.2175</v>
      </c>
      <c r="C35" s="16" t="n">
        <v>400</v>
      </c>
      <c r="D35" s="16" t="n">
        <v>313</v>
      </c>
      <c r="E35" s="16" t="n">
        <v>313</v>
      </c>
      <c r="F35" s="16" t="n">
        <v>313</v>
      </c>
      <c r="G35" s="17" t="n">
        <v>313</v>
      </c>
      <c r="H35" s="18" t="n">
        <v>13</v>
      </c>
      <c r="I35" s="19" t="n">
        <v>4069</v>
      </c>
    </row>
    <row r="36" customFormat="false" ht="18" hidden="false" customHeight="false" outlineLevel="0" collapsed="false">
      <c r="A36" s="14" t="s">
        <v>40</v>
      </c>
      <c r="B36" s="15" t="n">
        <v>-0.0122</v>
      </c>
      <c r="C36" s="16" t="n">
        <v>61</v>
      </c>
      <c r="D36" s="16" t="n">
        <v>61</v>
      </c>
      <c r="E36" s="16" t="n">
        <v>60</v>
      </c>
      <c r="F36" s="16" t="n">
        <v>60.25</v>
      </c>
      <c r="G36" s="17" t="n">
        <v>60.25</v>
      </c>
      <c r="H36" s="18" t="n">
        <v>1182</v>
      </c>
      <c r="I36" s="19" t="n">
        <v>71120.2</v>
      </c>
    </row>
    <row r="37" customFormat="false" ht="18" hidden="false" customHeight="false" outlineLevel="0" collapsed="false">
      <c r="A37" s="14" t="s">
        <v>41</v>
      </c>
      <c r="B37" s="15" t="n">
        <v>0.3636</v>
      </c>
      <c r="C37" s="16" t="n">
        <v>220</v>
      </c>
      <c r="D37" s="16" t="n">
        <v>300</v>
      </c>
      <c r="E37" s="16" t="n">
        <v>300</v>
      </c>
      <c r="F37" s="16" t="n">
        <v>300</v>
      </c>
      <c r="G37" s="17" t="n">
        <v>300</v>
      </c>
      <c r="H37" s="18" t="n">
        <v>240</v>
      </c>
      <c r="I37" s="19" t="n">
        <v>72000</v>
      </c>
    </row>
    <row r="38" customFormat="false" ht="18" hidden="false" customHeight="false" outlineLevel="0" collapsed="false">
      <c r="A38" s="14" t="s">
        <v>42</v>
      </c>
      <c r="B38" s="15" t="n">
        <v>-0.1775</v>
      </c>
      <c r="C38" s="16" t="n">
        <v>49</v>
      </c>
      <c r="D38" s="16" t="n">
        <v>40.3</v>
      </c>
      <c r="E38" s="16" t="n">
        <v>40.3</v>
      </c>
      <c r="F38" s="16" t="n">
        <v>40.3</v>
      </c>
      <c r="G38" s="17" t="n">
        <v>40.3</v>
      </c>
      <c r="H38" s="18" t="n">
        <v>163</v>
      </c>
      <c r="I38" s="19" t="n">
        <v>6568.9</v>
      </c>
    </row>
    <row r="39" customFormat="false" ht="18" hidden="false" customHeight="false" outlineLevel="0" collapsed="false">
      <c r="A39" s="14" t="s">
        <v>43</v>
      </c>
      <c r="B39" s="15" t="n">
        <v>-0.2652</v>
      </c>
      <c r="C39" s="16" t="n">
        <v>424.7726</v>
      </c>
      <c r="D39" s="16" t="n">
        <v>415.01</v>
      </c>
      <c r="E39" s="16" t="n">
        <v>275</v>
      </c>
      <c r="F39" s="16" t="n">
        <v>312.01</v>
      </c>
      <c r="G39" s="17" t="n">
        <v>312.0807</v>
      </c>
      <c r="H39" s="18" t="n">
        <v>42836</v>
      </c>
      <c r="I39" s="19" t="n">
        <v>16081348.6</v>
      </c>
    </row>
    <row r="40" customFormat="false" ht="18" hidden="false" customHeight="false" outlineLevel="0" collapsed="false">
      <c r="A40" s="14" t="s">
        <v>44</v>
      </c>
      <c r="B40" s="15" t="n">
        <v>0.0064</v>
      </c>
      <c r="C40" s="16" t="n">
        <v>36.8736</v>
      </c>
      <c r="D40" s="16" t="n">
        <v>39.99</v>
      </c>
      <c r="E40" s="16" t="n">
        <v>36.44</v>
      </c>
      <c r="F40" s="16" t="n">
        <v>37.11</v>
      </c>
      <c r="G40" s="17" t="n">
        <v>37.11</v>
      </c>
      <c r="H40" s="18" t="n">
        <v>29657</v>
      </c>
      <c r="I40" s="19" t="n">
        <v>1113807.96</v>
      </c>
    </row>
    <row r="41" customFormat="false" ht="18" hidden="false" customHeight="false" outlineLevel="0" collapsed="false">
      <c r="A41" s="14" t="s">
        <v>45</v>
      </c>
      <c r="B41" s="15" t="n">
        <v>0</v>
      </c>
      <c r="C41" s="16" t="n">
        <v>29</v>
      </c>
      <c r="D41" s="16" t="n">
        <v>29</v>
      </c>
      <c r="E41" s="16" t="n">
        <v>29</v>
      </c>
      <c r="F41" s="16" t="n">
        <v>29</v>
      </c>
      <c r="G41" s="17" t="n">
        <v>29</v>
      </c>
      <c r="H41" s="18" t="n">
        <v>341</v>
      </c>
      <c r="I41" s="19" t="n">
        <v>9889</v>
      </c>
    </row>
    <row r="42" customFormat="false" ht="18" hidden="false" customHeight="false" outlineLevel="0" collapsed="false">
      <c r="A42" s="14" t="s">
        <v>46</v>
      </c>
      <c r="B42" s="15" t="n">
        <v>-0.0526</v>
      </c>
      <c r="C42" s="16" t="n">
        <v>95</v>
      </c>
      <c r="D42" s="16" t="n">
        <v>90</v>
      </c>
      <c r="E42" s="16" t="n">
        <v>90</v>
      </c>
      <c r="F42" s="16" t="n">
        <v>90</v>
      </c>
      <c r="G42" s="17" t="n">
        <v>90</v>
      </c>
      <c r="H42" s="18" t="n">
        <v>123</v>
      </c>
      <c r="I42" s="19" t="n">
        <v>11070</v>
      </c>
    </row>
    <row r="43" customFormat="false" ht="18" hidden="false" customHeight="false" outlineLevel="0" collapsed="false">
      <c r="A43" s="14" t="s">
        <v>47</v>
      </c>
      <c r="B43" s="15" t="n">
        <v>-0.0168</v>
      </c>
      <c r="C43" s="16" t="n">
        <v>119</v>
      </c>
      <c r="D43" s="16" t="n">
        <v>120</v>
      </c>
      <c r="E43" s="16" t="n">
        <v>117</v>
      </c>
      <c r="F43" s="16" t="n">
        <v>117</v>
      </c>
      <c r="G43" s="17" t="n">
        <v>117</v>
      </c>
      <c r="H43" s="18" t="n">
        <v>4190</v>
      </c>
      <c r="I43" s="19" t="n">
        <v>491370</v>
      </c>
    </row>
    <row r="44" customFormat="false" ht="18" hidden="false" customHeight="false" outlineLevel="0" collapsed="false">
      <c r="A44" s="14" t="s">
        <v>48</v>
      </c>
      <c r="B44" s="15" t="n">
        <v>0</v>
      </c>
      <c r="C44" s="16" t="n">
        <v>145</v>
      </c>
      <c r="D44" s="16" t="n">
        <v>145</v>
      </c>
      <c r="E44" s="16" t="n">
        <v>145</v>
      </c>
      <c r="F44" s="16" t="n">
        <v>145</v>
      </c>
      <c r="G44" s="17" t="n">
        <v>145</v>
      </c>
      <c r="H44" s="18" t="n">
        <v>1719</v>
      </c>
      <c r="I44" s="19" t="n">
        <v>249255</v>
      </c>
    </row>
    <row r="45" customFormat="false" ht="18" hidden="false" customHeight="false" outlineLevel="0" collapsed="false">
      <c r="A45" s="14" t="s">
        <v>49</v>
      </c>
      <c r="B45" s="15" t="n">
        <v>-0.5</v>
      </c>
      <c r="C45" s="16" t="n">
        <v>10</v>
      </c>
      <c r="D45" s="16" t="n">
        <v>5</v>
      </c>
      <c r="E45" s="16" t="n">
        <v>5</v>
      </c>
      <c r="F45" s="16" t="n">
        <v>5</v>
      </c>
      <c r="G45" s="17" t="n">
        <v>5</v>
      </c>
      <c r="H45" s="18" t="n">
        <v>13363</v>
      </c>
      <c r="I45" s="19" t="n">
        <v>66815</v>
      </c>
    </row>
    <row r="46" customFormat="false" ht="18" hidden="false" customHeight="false" outlineLevel="0" collapsed="false">
      <c r="A46" s="14" t="s">
        <v>50</v>
      </c>
      <c r="B46" s="15" t="n">
        <v>-0.077</v>
      </c>
      <c r="C46" s="16" t="n">
        <v>184.1935</v>
      </c>
      <c r="D46" s="16" t="n">
        <v>180</v>
      </c>
      <c r="E46" s="16" t="n">
        <v>170</v>
      </c>
      <c r="F46" s="16" t="n">
        <v>170</v>
      </c>
      <c r="G46" s="17" t="n">
        <v>170</v>
      </c>
      <c r="H46" s="18" t="n">
        <v>203</v>
      </c>
      <c r="I46" s="19" t="n">
        <v>35580</v>
      </c>
    </row>
    <row r="47" customFormat="false" ht="18" hidden="false" customHeight="false" outlineLevel="0" collapsed="false">
      <c r="A47" s="14" t="s">
        <v>51</v>
      </c>
      <c r="B47" s="15" t="n">
        <v>-0.0714</v>
      </c>
      <c r="C47" s="16" t="n">
        <v>210</v>
      </c>
      <c r="D47" s="16" t="n">
        <v>210</v>
      </c>
      <c r="E47" s="16" t="n">
        <v>195</v>
      </c>
      <c r="F47" s="16" t="n">
        <v>195</v>
      </c>
      <c r="G47" s="17" t="n">
        <v>195</v>
      </c>
      <c r="H47" s="18" t="n">
        <v>683</v>
      </c>
      <c r="I47" s="19" t="n">
        <v>140215</v>
      </c>
    </row>
    <row r="48" customFormat="false" ht="18" hidden="false" customHeight="false" outlineLevel="0" collapsed="false">
      <c r="A48" s="14" t="s">
        <v>52</v>
      </c>
      <c r="B48" s="15" t="n">
        <v>-0.1515</v>
      </c>
      <c r="C48" s="16" t="n">
        <v>44</v>
      </c>
      <c r="D48" s="16" t="n">
        <v>40</v>
      </c>
      <c r="E48" s="16" t="n">
        <v>35.01</v>
      </c>
      <c r="F48" s="16" t="n">
        <v>39</v>
      </c>
      <c r="G48" s="17" t="n">
        <v>37.332</v>
      </c>
      <c r="H48" s="18" t="n">
        <v>1683</v>
      </c>
      <c r="I48" s="19" t="n">
        <v>63739.61</v>
      </c>
    </row>
    <row r="49" customFormat="false" ht="18" hidden="false" customHeight="false" outlineLevel="0" collapsed="false">
      <c r="A49" s="14" t="s">
        <v>53</v>
      </c>
      <c r="B49" s="15" t="n">
        <v>-0.0531</v>
      </c>
      <c r="C49" s="16" t="n">
        <v>1880</v>
      </c>
      <c r="D49" s="16" t="n">
        <v>1850</v>
      </c>
      <c r="E49" s="16" t="n">
        <v>1780</v>
      </c>
      <c r="F49" s="16" t="n">
        <v>1780</v>
      </c>
      <c r="G49" s="17" t="n">
        <v>1780</v>
      </c>
      <c r="H49" s="18" t="n">
        <v>61</v>
      </c>
      <c r="I49" s="19" t="n">
        <v>110410</v>
      </c>
    </row>
    <row r="50" customFormat="false" ht="18" hidden="false" customHeight="false" outlineLevel="0" collapsed="false">
      <c r="A50" s="14" t="s">
        <v>54</v>
      </c>
      <c r="B50" s="15" t="n">
        <v>0.25</v>
      </c>
      <c r="C50" s="16" t="n">
        <v>50</v>
      </c>
      <c r="D50" s="16" t="n">
        <v>62.5</v>
      </c>
      <c r="E50" s="16" t="n">
        <v>62.5</v>
      </c>
      <c r="F50" s="16" t="n">
        <v>62.5</v>
      </c>
      <c r="G50" s="17" t="n">
        <v>62.5</v>
      </c>
      <c r="H50" s="18" t="n">
        <v>40</v>
      </c>
      <c r="I50" s="19" t="n">
        <v>2500</v>
      </c>
    </row>
    <row r="51" customFormat="false" ht="18" hidden="false" customHeight="false" outlineLevel="0" collapsed="false">
      <c r="A51" s="14" t="s">
        <v>55</v>
      </c>
      <c r="B51" s="15" t="n">
        <v>0.9673</v>
      </c>
      <c r="C51" s="16" t="n">
        <v>904.7741</v>
      </c>
      <c r="D51" s="16" t="n">
        <v>1780</v>
      </c>
      <c r="E51" s="16" t="n">
        <v>1750</v>
      </c>
      <c r="F51" s="16" t="n">
        <v>1780</v>
      </c>
      <c r="G51" s="17" t="n">
        <v>1780</v>
      </c>
      <c r="H51" s="18" t="n">
        <v>3911</v>
      </c>
      <c r="I51" s="19" t="n">
        <v>6952680</v>
      </c>
    </row>
    <row r="52" customFormat="false" ht="18" hidden="false" customHeight="false" outlineLevel="0" collapsed="false">
      <c r="A52" s="14" t="s">
        <v>56</v>
      </c>
      <c r="B52" s="15" t="n">
        <v>-0.0938</v>
      </c>
      <c r="C52" s="16" t="n">
        <v>80.01</v>
      </c>
      <c r="D52" s="16" t="n">
        <v>72.5</v>
      </c>
      <c r="E52" s="16" t="n">
        <v>72.5</v>
      </c>
      <c r="F52" s="16" t="n">
        <v>72.5</v>
      </c>
      <c r="G52" s="17" t="n">
        <v>72.5</v>
      </c>
      <c r="H52" s="18" t="n">
        <v>700</v>
      </c>
      <c r="I52" s="19" t="n">
        <v>50750</v>
      </c>
    </row>
    <row r="53" customFormat="false" ht="18" hidden="false" customHeight="false" outlineLevel="0" collapsed="false">
      <c r="A53" s="14" t="s">
        <v>57</v>
      </c>
      <c r="B53" s="15" t="n">
        <v>-0.0468</v>
      </c>
      <c r="C53" s="16" t="n">
        <v>320</v>
      </c>
      <c r="D53" s="16" t="n">
        <v>312</v>
      </c>
      <c r="E53" s="16" t="n">
        <v>295</v>
      </c>
      <c r="F53" s="16" t="n">
        <v>305</v>
      </c>
      <c r="G53" s="17" t="n">
        <v>305</v>
      </c>
      <c r="H53" s="18" t="n">
        <v>211</v>
      </c>
      <c r="I53" s="19" t="n">
        <v>63975</v>
      </c>
    </row>
    <row r="54" customFormat="false" ht="18" hidden="false" customHeight="false" outlineLevel="0" collapsed="false">
      <c r="A54" s="14" t="s">
        <v>58</v>
      </c>
      <c r="B54" s="15" t="n">
        <v>-0.0071</v>
      </c>
      <c r="C54" s="16" t="n">
        <v>153.6</v>
      </c>
      <c r="D54" s="16" t="n">
        <v>180</v>
      </c>
      <c r="E54" s="16" t="n">
        <v>150</v>
      </c>
      <c r="F54" s="16" t="n">
        <v>152.5</v>
      </c>
      <c r="G54" s="17" t="n">
        <v>152.5</v>
      </c>
      <c r="H54" s="18" t="n">
        <v>736</v>
      </c>
      <c r="I54" s="19" t="n">
        <v>122737.16</v>
      </c>
    </row>
    <row r="55" customFormat="false" ht="18" hidden="false" customHeight="false" outlineLevel="0" collapsed="false">
      <c r="A55" s="14" t="s">
        <v>59</v>
      </c>
      <c r="B55" s="15" t="n">
        <v>0.0182</v>
      </c>
      <c r="C55" s="16" t="n">
        <v>549.9829</v>
      </c>
      <c r="D55" s="16" t="n">
        <v>560</v>
      </c>
      <c r="E55" s="16" t="n">
        <v>559.99</v>
      </c>
      <c r="F55" s="16" t="n">
        <v>560</v>
      </c>
      <c r="G55" s="17" t="n">
        <v>560</v>
      </c>
      <c r="H55" s="18" t="n">
        <v>38</v>
      </c>
      <c r="I55" s="19" t="n">
        <v>21279.8</v>
      </c>
    </row>
    <row r="56" customFormat="false" ht="18" hidden="false" customHeight="false" outlineLevel="0" collapsed="false">
      <c r="A56" s="14" t="s">
        <v>60</v>
      </c>
      <c r="B56" s="15" t="n">
        <v>0</v>
      </c>
      <c r="C56" s="16" t="n">
        <v>1850</v>
      </c>
      <c r="D56" s="16" t="n">
        <v>1850</v>
      </c>
      <c r="E56" s="16" t="n">
        <v>1850</v>
      </c>
      <c r="F56" s="16" t="n">
        <v>1850</v>
      </c>
      <c r="G56" s="17" t="n">
        <v>1850</v>
      </c>
      <c r="H56" s="18" t="n">
        <v>31</v>
      </c>
      <c r="I56" s="19" t="n">
        <v>57350</v>
      </c>
    </row>
    <row r="57" customFormat="false" ht="18" hidden="false" customHeight="false" outlineLevel="0" collapsed="false">
      <c r="A57" s="14" t="s">
        <v>61</v>
      </c>
      <c r="B57" s="15" t="n">
        <v>0</v>
      </c>
      <c r="C57" s="16" t="n">
        <v>120</v>
      </c>
      <c r="D57" s="16" t="n">
        <v>120</v>
      </c>
      <c r="E57" s="16" t="n">
        <v>120</v>
      </c>
      <c r="F57" s="16" t="n">
        <v>120</v>
      </c>
      <c r="G57" s="17" t="n">
        <v>120</v>
      </c>
      <c r="H57" s="18" t="n">
        <v>62</v>
      </c>
      <c r="I57" s="19" t="n">
        <v>7440</v>
      </c>
    </row>
    <row r="58" customFormat="false" ht="18" hidden="false" customHeight="false" outlineLevel="0" collapsed="false">
      <c r="A58" s="14" t="s">
        <v>62</v>
      </c>
      <c r="B58" s="15" t="n">
        <v>1.7237</v>
      </c>
      <c r="C58" s="16" t="n">
        <v>12.85</v>
      </c>
      <c r="D58" s="16" t="n">
        <v>35</v>
      </c>
      <c r="E58" s="16" t="n">
        <v>35</v>
      </c>
      <c r="F58" s="16" t="n">
        <v>35</v>
      </c>
      <c r="G58" s="17" t="n">
        <v>35</v>
      </c>
      <c r="H58" s="18" t="n">
        <v>827</v>
      </c>
      <c r="I58" s="19" t="n">
        <v>28945</v>
      </c>
    </row>
    <row r="59" customFormat="false" ht="18" hidden="false" customHeight="false" outlineLevel="0" collapsed="false">
      <c r="A59" s="14" t="s">
        <v>63</v>
      </c>
      <c r="B59" s="15" t="n">
        <v>-0.2999</v>
      </c>
      <c r="C59" s="16" t="n">
        <v>230</v>
      </c>
      <c r="D59" s="16" t="n">
        <v>180</v>
      </c>
      <c r="E59" s="16" t="n">
        <v>161.01</v>
      </c>
      <c r="F59" s="16" t="n">
        <v>161.02</v>
      </c>
      <c r="G59" s="17" t="n">
        <v>161.02</v>
      </c>
      <c r="H59" s="18" t="n">
        <v>299</v>
      </c>
      <c r="I59" s="19" t="n">
        <v>48619.23</v>
      </c>
    </row>
    <row r="60" customFormat="false" ht="18" hidden="false" customHeight="false" outlineLevel="0" collapsed="false">
      <c r="A60" s="14" t="s">
        <v>64</v>
      </c>
      <c r="B60" s="15" t="n">
        <v>0.0076</v>
      </c>
      <c r="C60" s="16" t="n">
        <v>130</v>
      </c>
      <c r="D60" s="16" t="n">
        <v>131</v>
      </c>
      <c r="E60" s="16" t="n">
        <v>129</v>
      </c>
      <c r="F60" s="16" t="n">
        <v>131</v>
      </c>
      <c r="G60" s="17" t="n">
        <v>131</v>
      </c>
      <c r="H60" s="18" t="n">
        <v>4589</v>
      </c>
      <c r="I60" s="19" t="n">
        <v>594713</v>
      </c>
    </row>
    <row r="61" customFormat="false" ht="18" hidden="false" customHeight="false" outlineLevel="0" collapsed="false">
      <c r="A61" s="14" t="s">
        <v>65</v>
      </c>
      <c r="B61" s="15" t="n">
        <v>0.0175</v>
      </c>
      <c r="C61" s="16" t="n">
        <v>21.9394</v>
      </c>
      <c r="D61" s="16" t="n">
        <v>24.9</v>
      </c>
      <c r="E61" s="16" t="n">
        <v>22</v>
      </c>
      <c r="F61" s="16" t="n">
        <v>22.35</v>
      </c>
      <c r="G61" s="17" t="n">
        <v>22.3248</v>
      </c>
      <c r="H61" s="18" t="n">
        <v>79720</v>
      </c>
      <c r="I61" s="19" t="n">
        <v>1851621.86</v>
      </c>
    </row>
    <row r="62" customFormat="false" ht="18" hidden="false" customHeight="false" outlineLevel="0" collapsed="false">
      <c r="A62" s="14" t="s">
        <v>66</v>
      </c>
      <c r="B62" s="15" t="n">
        <v>0.0511</v>
      </c>
      <c r="C62" s="16" t="n">
        <v>70</v>
      </c>
      <c r="D62" s="16" t="n">
        <v>79</v>
      </c>
      <c r="E62" s="16" t="n">
        <v>65.06</v>
      </c>
      <c r="F62" s="16" t="n">
        <v>73.58</v>
      </c>
      <c r="G62" s="17" t="n">
        <v>73.58</v>
      </c>
      <c r="H62" s="18" t="n">
        <v>283</v>
      </c>
      <c r="I62" s="19" t="n">
        <v>19763.32</v>
      </c>
    </row>
    <row r="63" customFormat="false" ht="18" hidden="false" customHeight="false" outlineLevel="0" collapsed="false">
      <c r="A63" s="14" t="s">
        <v>67</v>
      </c>
      <c r="B63" s="15" t="n">
        <v>0.1138</v>
      </c>
      <c r="C63" s="16" t="n">
        <v>116.71</v>
      </c>
      <c r="D63" s="16" t="n">
        <v>130</v>
      </c>
      <c r="E63" s="16" t="n">
        <v>112.11</v>
      </c>
      <c r="F63" s="16" t="n">
        <v>130</v>
      </c>
      <c r="G63" s="17" t="n">
        <v>130</v>
      </c>
      <c r="H63" s="18" t="n">
        <v>170</v>
      </c>
      <c r="I63" s="19" t="n">
        <v>20136.74</v>
      </c>
    </row>
    <row r="64" customFormat="false" ht="18" hidden="false" customHeight="false" outlineLevel="0" collapsed="false">
      <c r="A64" s="14" t="s">
        <v>17</v>
      </c>
      <c r="B64" s="25" t="s">
        <v>32</v>
      </c>
      <c r="C64" s="26" t="s">
        <v>32</v>
      </c>
      <c r="D64" s="16" t="n">
        <v>19.69</v>
      </c>
      <c r="E64" s="16" t="n">
        <v>18.94</v>
      </c>
      <c r="F64" s="16" t="n">
        <v>19</v>
      </c>
      <c r="G64" s="17" t="n">
        <v>19</v>
      </c>
      <c r="H64" s="18" t="n">
        <v>14176</v>
      </c>
      <c r="I64" s="19" t="n">
        <v>271534.31</v>
      </c>
    </row>
    <row r="65" customFormat="false" ht="18" hidden="false" customHeight="false" outlineLevel="0" collapsed="false">
      <c r="A65" s="14" t="s">
        <v>68</v>
      </c>
      <c r="B65" s="15" t="n">
        <v>0.0696</v>
      </c>
      <c r="C65" s="16" t="n">
        <v>32.25</v>
      </c>
      <c r="D65" s="16" t="n">
        <v>36.5</v>
      </c>
      <c r="E65" s="16" t="n">
        <v>32</v>
      </c>
      <c r="F65" s="16" t="n">
        <v>34.5</v>
      </c>
      <c r="G65" s="17" t="n">
        <v>34.4975</v>
      </c>
      <c r="H65" s="18" t="n">
        <v>26167</v>
      </c>
      <c r="I65" s="19" t="n">
        <v>916772.47</v>
      </c>
    </row>
    <row r="66" customFormat="false" ht="18" hidden="false" customHeight="false" outlineLevel="0" collapsed="false">
      <c r="A66" s="14" t="s">
        <v>69</v>
      </c>
      <c r="B66" s="15" t="n">
        <v>-0.0262</v>
      </c>
      <c r="C66" s="16" t="n">
        <v>154.0384</v>
      </c>
      <c r="D66" s="16" t="n">
        <v>150</v>
      </c>
      <c r="E66" s="16" t="n">
        <v>136.01</v>
      </c>
      <c r="F66" s="16" t="n">
        <v>150</v>
      </c>
      <c r="G66" s="17" t="n">
        <v>150</v>
      </c>
      <c r="H66" s="18" t="n">
        <v>374</v>
      </c>
      <c r="I66" s="19" t="n">
        <v>52732.88</v>
      </c>
    </row>
    <row r="67" customFormat="false" ht="18" hidden="false" customHeight="false" outlineLevel="0" collapsed="false">
      <c r="A67" s="14" t="s">
        <v>70</v>
      </c>
      <c r="B67" s="15" t="n">
        <v>0.1</v>
      </c>
      <c r="C67" s="16" t="n">
        <v>200</v>
      </c>
      <c r="D67" s="16" t="n">
        <v>220</v>
      </c>
      <c r="E67" s="16" t="n">
        <v>220</v>
      </c>
      <c r="F67" s="16" t="n">
        <v>220</v>
      </c>
      <c r="G67" s="17" t="n">
        <v>220</v>
      </c>
      <c r="H67" s="18" t="n">
        <v>26</v>
      </c>
      <c r="I67" s="19" t="n">
        <v>5720</v>
      </c>
    </row>
    <row r="68" customFormat="false" ht="18" hidden="false" customHeight="false" outlineLevel="0" collapsed="false">
      <c r="A68" s="14" t="s">
        <v>71</v>
      </c>
      <c r="B68" s="15" t="n">
        <v>-0.0562</v>
      </c>
      <c r="C68" s="16" t="n">
        <v>33</v>
      </c>
      <c r="D68" s="16" t="n">
        <v>32</v>
      </c>
      <c r="E68" s="16" t="n">
        <v>31</v>
      </c>
      <c r="F68" s="16" t="n">
        <v>31</v>
      </c>
      <c r="G68" s="17" t="n">
        <v>31.1428</v>
      </c>
      <c r="H68" s="18" t="n">
        <v>1130</v>
      </c>
      <c r="I68" s="19" t="n">
        <v>35180</v>
      </c>
    </row>
    <row r="69" customFormat="false" ht="18" hidden="false" customHeight="false" outlineLevel="0" collapsed="false">
      <c r="A69" s="14" t="s">
        <v>72</v>
      </c>
      <c r="B69" s="15" t="n">
        <v>0.0081</v>
      </c>
      <c r="C69" s="16" t="n">
        <v>205.54</v>
      </c>
      <c r="D69" s="16" t="n">
        <v>207.22</v>
      </c>
      <c r="E69" s="16" t="n">
        <v>207.22</v>
      </c>
      <c r="F69" s="16" t="n">
        <v>207.22</v>
      </c>
      <c r="G69" s="17" t="n">
        <v>207.22</v>
      </c>
      <c r="H69" s="18" t="n">
        <v>23</v>
      </c>
      <c r="I69" s="19" t="n">
        <v>4766.06</v>
      </c>
    </row>
    <row r="70" customFormat="false" ht="18" hidden="false" customHeight="false" outlineLevel="0" collapsed="false">
      <c r="A70" s="14" t="s">
        <v>73</v>
      </c>
      <c r="B70" s="15" t="n">
        <v>0.3333</v>
      </c>
      <c r="C70" s="16" t="n">
        <v>30</v>
      </c>
      <c r="D70" s="16" t="n">
        <v>40</v>
      </c>
      <c r="E70" s="16" t="n">
        <v>40</v>
      </c>
      <c r="F70" s="16" t="n">
        <v>40</v>
      </c>
      <c r="G70" s="17" t="n">
        <v>40</v>
      </c>
      <c r="H70" s="18" t="n">
        <v>10</v>
      </c>
      <c r="I70" s="19" t="n">
        <v>400</v>
      </c>
    </row>
    <row r="71" customFormat="false" ht="18" hidden="false" customHeight="false" outlineLevel="0" collapsed="false">
      <c r="A71" s="14" t="s">
        <v>74</v>
      </c>
      <c r="B71" s="15" t="n">
        <v>1.5</v>
      </c>
      <c r="C71" s="16" t="n">
        <v>160</v>
      </c>
      <c r="D71" s="16" t="n">
        <v>400</v>
      </c>
      <c r="E71" s="16" t="n">
        <v>400</v>
      </c>
      <c r="F71" s="16" t="n">
        <v>400</v>
      </c>
      <c r="G71" s="17" t="n">
        <v>400</v>
      </c>
      <c r="H71" s="18" t="n">
        <v>1000</v>
      </c>
      <c r="I71" s="19" t="n">
        <v>400000</v>
      </c>
    </row>
    <row r="72" customFormat="false" ht="18" hidden="false" customHeight="false" outlineLevel="0" collapsed="false">
      <c r="A72" s="14" t="s">
        <v>75</v>
      </c>
      <c r="B72" s="15" t="n">
        <v>-0.0004</v>
      </c>
      <c r="C72" s="16" t="n">
        <v>57.0681</v>
      </c>
      <c r="D72" s="16" t="n">
        <v>58</v>
      </c>
      <c r="E72" s="16" t="n">
        <v>56.2</v>
      </c>
      <c r="F72" s="16" t="n">
        <v>57.05</v>
      </c>
      <c r="G72" s="17" t="n">
        <v>57.0422</v>
      </c>
      <c r="H72" s="18" t="n">
        <v>30351</v>
      </c>
      <c r="I72" s="19" t="n">
        <v>1732157.52</v>
      </c>
    </row>
    <row r="73" customFormat="false" ht="18" hidden="false" customHeight="false" outlineLevel="0" collapsed="false">
      <c r="A73" s="14" t="s">
        <v>76</v>
      </c>
      <c r="B73" s="15" t="n">
        <v>0</v>
      </c>
      <c r="C73" s="16" t="n">
        <v>200</v>
      </c>
      <c r="D73" s="16" t="n">
        <v>200</v>
      </c>
      <c r="E73" s="16" t="n">
        <v>200</v>
      </c>
      <c r="F73" s="16" t="n">
        <v>200</v>
      </c>
      <c r="G73" s="17" t="n">
        <v>200</v>
      </c>
      <c r="H73" s="18" t="n">
        <v>140</v>
      </c>
      <c r="I73" s="19" t="n">
        <v>28000</v>
      </c>
    </row>
    <row r="74" customFormat="false" ht="18" hidden="false" customHeight="false" outlineLevel="0" collapsed="false">
      <c r="A74" s="14" t="s">
        <v>77</v>
      </c>
      <c r="B74" s="15" t="n">
        <v>0</v>
      </c>
      <c r="C74" s="16" t="n">
        <v>20</v>
      </c>
      <c r="D74" s="16" t="n">
        <v>20</v>
      </c>
      <c r="E74" s="16" t="n">
        <v>20</v>
      </c>
      <c r="F74" s="16" t="n">
        <v>20</v>
      </c>
      <c r="G74" s="17" t="n">
        <v>20</v>
      </c>
      <c r="H74" s="18" t="n">
        <v>535</v>
      </c>
      <c r="I74" s="19" t="n">
        <v>10700</v>
      </c>
    </row>
    <row r="75" customFormat="false" ht="19.5" hidden="false" customHeight="true" outlineLevel="0" collapsed="false">
      <c r="A75" s="20" t="s">
        <v>78</v>
      </c>
      <c r="B75" s="21"/>
      <c r="C75" s="22"/>
      <c r="D75" s="22"/>
      <c r="E75" s="22"/>
      <c r="F75" s="22"/>
      <c r="G75" s="22"/>
      <c r="H75" s="23" t="n">
        <v>315563</v>
      </c>
      <c r="I75" s="24" t="n">
        <v>34257989.94</v>
      </c>
    </row>
    <row r="76" customFormat="false" ht="30" hidden="false" customHeight="true" outlineLevel="0" collapsed="false">
      <c r="A76" s="27" t="s">
        <v>79</v>
      </c>
      <c r="B76" s="28"/>
      <c r="C76" s="29"/>
      <c r="D76" s="29"/>
      <c r="E76" s="29"/>
      <c r="F76" s="29"/>
      <c r="G76" s="29"/>
      <c r="H76" s="30" t="n">
        <v>28931741</v>
      </c>
      <c r="I76" s="31" t="n">
        <v>47714447.18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4.2003 do 30.04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8.7"/>
    <col collapsed="false" customWidth="true" hidden="false" outlineLevel="0" max="2" min="2" style="32" width="10.13"/>
    <col collapsed="false" customWidth="true" hidden="true" outlineLevel="0" max="3" min="3" style="32" width="37.7"/>
    <col collapsed="false" customWidth="true" hidden="true" outlineLevel="0" max="4" min="4" style="32" width="5.99"/>
    <col collapsed="false" customWidth="true" hidden="false" outlineLevel="0" max="5" min="5" style="32" width="13.7"/>
    <col collapsed="false" customWidth="true" hidden="false" outlineLevel="0" max="6" min="6" style="33" width="15.28"/>
    <col collapsed="false" customWidth="true" hidden="false" outlineLevel="0" max="8" min="7" style="33" width="9.28"/>
    <col collapsed="false" customWidth="true" hidden="false" outlineLevel="0" max="9" min="9" style="33" width="9.7"/>
    <col collapsed="false" customWidth="true" hidden="false" outlineLevel="0" max="10" min="10" style="33" width="9.41"/>
    <col collapsed="false" customWidth="true" hidden="false" outlineLevel="0" max="11" min="11" style="34" width="11.56"/>
    <col collapsed="false" customWidth="true" hidden="false" outlineLevel="0" max="12" min="12" style="33" width="14.7"/>
    <col collapsed="false" customWidth="true" hidden="true" outlineLevel="0" max="13" min="13" style="35" width="16.99"/>
    <col collapsed="false" customWidth="true" hidden="true" outlineLevel="0" max="14" min="14" style="32" width="9.06"/>
    <col collapsed="false" customWidth="true" hidden="true" outlineLevel="0" max="16" min="15" style="32" width="10.85"/>
    <col collapsed="false" customWidth="true" hidden="true" outlineLevel="0" max="17" min="17" style="32" width="11.28"/>
    <col collapsed="false" customWidth="true" hidden="true" outlineLevel="0" max="18" min="18" style="32" width="11.42"/>
    <col collapsed="false" customWidth="true" hidden="false" outlineLevel="0" max="19" min="19" style="32" width="14.28"/>
    <col collapsed="false" customWidth="true" hidden="false" outlineLevel="0" max="20" min="20" style="32" width="14.99"/>
    <col collapsed="false" customWidth="true" hidden="false" outlineLevel="0" max="21" min="21" style="32" width="20.41"/>
    <col collapsed="false" customWidth="true" hidden="false" outlineLevel="0" max="22" min="22" style="32" width="6.41"/>
    <col collapsed="false" customWidth="true" hidden="false" outlineLevel="0" max="23" min="23" style="32" width="10.13"/>
    <col collapsed="false" customWidth="true" hidden="false" outlineLevel="0" max="24" min="24" style="36" width="13.7"/>
    <col collapsed="false" customWidth="true" hidden="false" outlineLevel="0" max="25" min="25" style="36" width="10.13"/>
    <col collapsed="false" customWidth="true" hidden="false" outlineLevel="0" max="26" min="26" style="32" width="10.13"/>
    <col collapsed="false" customWidth="true" hidden="false" outlineLevel="0" max="27" min="27" style="33" width="14.7"/>
    <col collapsed="false" customWidth="false" hidden="false" outlineLevel="0" max="28" min="28" style="32" width="9.14"/>
    <col collapsed="false" customWidth="true" hidden="false" outlineLevel="0" max="29" min="29" style="32" width="13.14"/>
    <col collapsed="false" customWidth="true" hidden="false" outlineLevel="0" max="30" min="30" style="33" width="15.99"/>
    <col collapsed="false" customWidth="false" hidden="false" outlineLevel="0" max="32" min="31" style="32" width="9.14"/>
    <col collapsed="false" customWidth="false" hidden="false" outlineLevel="0" max="33" min="33" style="36" width="9.14"/>
    <col collapsed="false" customWidth="false" hidden="false" outlineLevel="0" max="257" min="34" style="32" width="9.14"/>
  </cols>
  <sheetData>
    <row r="1" customFormat="false" ht="12.75" hidden="false" customHeight="false" outlineLevel="0" collapsed="false">
      <c r="A1" s="32" t="s">
        <v>80</v>
      </c>
      <c r="B1" s="32" t="s">
        <v>81</v>
      </c>
      <c r="C1" s="32" t="s">
        <v>82</v>
      </c>
      <c r="D1" s="32" t="s">
        <v>83</v>
      </c>
      <c r="E1" s="32" t="s">
        <v>84</v>
      </c>
      <c r="F1" s="33" t="s">
        <v>85</v>
      </c>
      <c r="G1" s="33" t="s">
        <v>86</v>
      </c>
      <c r="H1" s="33" t="s">
        <v>87</v>
      </c>
      <c r="I1" s="33" t="s">
        <v>88</v>
      </c>
      <c r="J1" s="33" t="s">
        <v>89</v>
      </c>
      <c r="K1" s="34" t="s">
        <v>90</v>
      </c>
      <c r="L1" s="33" t="s">
        <v>91</v>
      </c>
      <c r="M1" s="35" t="s">
        <v>92</v>
      </c>
      <c r="N1" s="32" t="s">
        <v>93</v>
      </c>
      <c r="O1" s="32" t="s">
        <v>94</v>
      </c>
      <c r="P1" s="32" t="s">
        <v>95</v>
      </c>
      <c r="Q1" s="32" t="s">
        <v>96</v>
      </c>
      <c r="R1" s="32" t="s">
        <v>97</v>
      </c>
      <c r="S1" s="32" t="s">
        <v>98</v>
      </c>
      <c r="W1" s="32" t="s">
        <v>0</v>
      </c>
      <c r="X1" s="36" t="s">
        <v>99</v>
      </c>
      <c r="Z1" s="32" t="s">
        <v>0</v>
      </c>
      <c r="AA1" s="33" t="s">
        <v>100</v>
      </c>
      <c r="AC1" s="32" t="s">
        <v>0</v>
      </c>
      <c r="AD1" s="33" t="s">
        <v>100</v>
      </c>
      <c r="AF1" s="32" t="s">
        <v>0</v>
      </c>
      <c r="AG1" s="36" t="s">
        <v>99</v>
      </c>
    </row>
    <row r="2" customFormat="false" ht="12.75" hidden="false" customHeight="false" outlineLevel="0" collapsed="false">
      <c r="A2" s="32" t="n">
        <v>14001</v>
      </c>
      <c r="B2" s="32" t="s">
        <v>10</v>
      </c>
      <c r="C2" s="32" t="s">
        <v>101</v>
      </c>
      <c r="D2" s="32" t="n">
        <v>14</v>
      </c>
      <c r="E2" s="32" t="n">
        <v>5.85</v>
      </c>
      <c r="F2" s="33" t="n">
        <v>41.3262</v>
      </c>
      <c r="G2" s="33" t="n">
        <v>49.99</v>
      </c>
      <c r="H2" s="33" t="n">
        <v>41.54</v>
      </c>
      <c r="I2" s="33" t="n">
        <v>44</v>
      </c>
      <c r="J2" s="33" t="n">
        <v>43.7475</v>
      </c>
      <c r="K2" s="34" t="n">
        <v>140592</v>
      </c>
      <c r="L2" s="33" t="n">
        <v>6573665.35</v>
      </c>
      <c r="M2" s="35" t="n">
        <v>37711</v>
      </c>
      <c r="N2" s="32" t="n">
        <v>64</v>
      </c>
      <c r="O2" s="32" t="n">
        <v>36.65</v>
      </c>
      <c r="P2" s="32" t="n">
        <v>43.71</v>
      </c>
      <c r="Q2" s="32" t="n">
        <v>44</v>
      </c>
      <c r="R2" s="32" t="n">
        <v>1</v>
      </c>
      <c r="S2" s="32" t="s">
        <v>9</v>
      </c>
      <c r="U2" s="32" t="s">
        <v>9</v>
      </c>
      <c r="V2" s="32" t="n">
        <f aca="false">COUNTIF(S:S,"Prva kotacija")</f>
        <v>1</v>
      </c>
      <c r="W2" s="32" t="s">
        <v>35</v>
      </c>
      <c r="X2" s="36" t="n">
        <v>-0.9087</v>
      </c>
      <c r="Z2" s="32" t="s">
        <v>43</v>
      </c>
      <c r="AA2" s="33" t="n">
        <v>16081348.6</v>
      </c>
      <c r="AC2" s="32" t="s">
        <v>43</v>
      </c>
      <c r="AD2" s="33" t="n">
        <v>16081348.6</v>
      </c>
      <c r="AF2" s="32" t="s">
        <v>35</v>
      </c>
      <c r="AG2" s="36" t="n">
        <v>-0.9087</v>
      </c>
    </row>
    <row r="3" customFormat="false" ht="12.75" hidden="false" customHeight="false" outlineLevel="0" collapsed="false">
      <c r="A3" s="32" t="n">
        <v>9001</v>
      </c>
      <c r="B3" s="32" t="s">
        <v>13</v>
      </c>
      <c r="C3" s="32" t="s">
        <v>102</v>
      </c>
      <c r="D3" s="32" t="n">
        <v>15</v>
      </c>
      <c r="E3" s="32" t="n">
        <v>0</v>
      </c>
      <c r="F3" s="33" t="n">
        <v>45</v>
      </c>
      <c r="G3" s="33" t="n">
        <v>45</v>
      </c>
      <c r="H3" s="33" t="n">
        <v>45</v>
      </c>
      <c r="I3" s="33" t="n">
        <v>45</v>
      </c>
      <c r="J3" s="33" t="n">
        <v>45</v>
      </c>
      <c r="K3" s="34" t="n">
        <v>88</v>
      </c>
      <c r="L3" s="33" t="n">
        <v>3960</v>
      </c>
      <c r="M3" s="35" t="n">
        <v>37683</v>
      </c>
      <c r="N3" s="32" t="n">
        <v>62</v>
      </c>
      <c r="O3" s="32" t="n">
        <v>45</v>
      </c>
      <c r="P3" s="32" t="s">
        <v>103</v>
      </c>
      <c r="Q3" s="32" t="n">
        <v>49</v>
      </c>
      <c r="R3" s="32" t="n">
        <v>2</v>
      </c>
      <c r="S3" s="32" t="s">
        <v>12</v>
      </c>
      <c r="U3" s="32" t="s">
        <v>12</v>
      </c>
      <c r="V3" s="32" t="n">
        <f aca="false">COUNTIF(S:S,"Druga kotacija")</f>
        <v>1</v>
      </c>
      <c r="W3" s="32" t="s">
        <v>49</v>
      </c>
      <c r="X3" s="36" t="n">
        <v>-0.5</v>
      </c>
      <c r="Z3" s="32" t="s">
        <v>55</v>
      </c>
      <c r="AA3" s="33" t="n">
        <v>6952680</v>
      </c>
      <c r="AC3" s="32" t="s">
        <v>55</v>
      </c>
      <c r="AD3" s="33" t="n">
        <v>6952680</v>
      </c>
      <c r="AF3" s="32" t="s">
        <v>49</v>
      </c>
      <c r="AG3" s="36" t="n">
        <v>-0.5</v>
      </c>
    </row>
    <row r="4" customFormat="false" ht="12.75" hidden="false" customHeight="false" outlineLevel="0" collapsed="false">
      <c r="A4" s="32" t="n">
        <v>10006</v>
      </c>
      <c r="B4" s="32" t="s">
        <v>16</v>
      </c>
      <c r="C4" s="32" t="s">
        <v>104</v>
      </c>
      <c r="D4" s="32" t="n">
        <v>16</v>
      </c>
      <c r="E4" s="32" t="n">
        <v>-2.33</v>
      </c>
      <c r="F4" s="33" t="n">
        <v>27.85</v>
      </c>
      <c r="G4" s="33" t="n">
        <v>30</v>
      </c>
      <c r="H4" s="33" t="n">
        <v>25.09</v>
      </c>
      <c r="I4" s="33" t="n">
        <v>27.22</v>
      </c>
      <c r="J4" s="33" t="n">
        <v>27.1999</v>
      </c>
      <c r="K4" s="34" t="n">
        <v>14914</v>
      </c>
      <c r="L4" s="33" t="n">
        <v>416530.78</v>
      </c>
      <c r="M4" s="35" t="n">
        <v>37711</v>
      </c>
      <c r="N4" s="32" t="n">
        <v>49.9</v>
      </c>
      <c r="O4" s="32" t="n">
        <v>23</v>
      </c>
      <c r="P4" s="32" t="n">
        <v>27.21</v>
      </c>
      <c r="Q4" s="32" t="n">
        <v>29.77</v>
      </c>
      <c r="R4" s="32" t="n">
        <v>4</v>
      </c>
      <c r="S4" s="32" t="s">
        <v>105</v>
      </c>
      <c r="U4" s="32" t="s">
        <v>15</v>
      </c>
      <c r="V4" s="32" t="n">
        <f aca="false">COUNTIF(S:S,"PIF Kotacija")</f>
        <v>2</v>
      </c>
      <c r="W4" s="32" t="s">
        <v>63</v>
      </c>
      <c r="X4" s="36" t="n">
        <v>-0.2999</v>
      </c>
      <c r="Z4" s="32" t="s">
        <v>10</v>
      </c>
      <c r="AA4" s="33" t="n">
        <v>6573665.35</v>
      </c>
      <c r="AC4" s="32" t="s">
        <v>10</v>
      </c>
      <c r="AD4" s="33" t="n">
        <v>6573665.35</v>
      </c>
      <c r="AF4" s="32" t="s">
        <v>63</v>
      </c>
      <c r="AG4" s="36" t="n">
        <v>-0.2999</v>
      </c>
    </row>
    <row r="5" customFormat="false" ht="12.75" hidden="false" customHeight="false" outlineLevel="0" collapsed="false">
      <c r="A5" s="32" t="n">
        <v>10005</v>
      </c>
      <c r="B5" s="32" t="s">
        <v>17</v>
      </c>
      <c r="C5" s="32" t="s">
        <v>106</v>
      </c>
      <c r="D5" s="32" t="n">
        <v>16</v>
      </c>
      <c r="E5" s="32" t="n">
        <v>6.24</v>
      </c>
      <c r="F5" s="33" t="n">
        <v>18.105</v>
      </c>
      <c r="G5" s="33" t="n">
        <v>20.1</v>
      </c>
      <c r="H5" s="33" t="n">
        <v>18</v>
      </c>
      <c r="I5" s="33" t="n">
        <v>19.01</v>
      </c>
      <c r="J5" s="33" t="n">
        <v>19.2354</v>
      </c>
      <c r="K5" s="34" t="n">
        <v>19810</v>
      </c>
      <c r="L5" s="33" t="n">
        <v>374815.25</v>
      </c>
      <c r="M5" s="35" t="n">
        <v>37711</v>
      </c>
      <c r="N5" s="32" t="n">
        <v>34.89</v>
      </c>
      <c r="O5" s="32" t="n">
        <v>17.5</v>
      </c>
      <c r="P5" s="32" t="n">
        <v>19.11</v>
      </c>
      <c r="Q5" s="32" t="n">
        <v>19.7</v>
      </c>
      <c r="R5" s="32" t="n">
        <v>4</v>
      </c>
      <c r="S5" s="32" t="s">
        <v>105</v>
      </c>
      <c r="U5" s="32" t="s">
        <v>19</v>
      </c>
      <c r="V5" s="32" t="n">
        <f aca="false">COUNTIF(S:S,"Kotacija Prava")</f>
        <v>2</v>
      </c>
      <c r="W5" s="32" t="s">
        <v>43</v>
      </c>
      <c r="X5" s="36" t="n">
        <v>-0.2652</v>
      </c>
      <c r="Z5" s="32" t="s">
        <v>20</v>
      </c>
      <c r="AA5" s="33" t="n">
        <v>6066985.86</v>
      </c>
      <c r="AC5" s="32" t="s">
        <v>20</v>
      </c>
      <c r="AD5" s="33" t="n">
        <v>6066985.86</v>
      </c>
      <c r="AF5" s="32" t="s">
        <v>43</v>
      </c>
      <c r="AG5" s="36" t="n">
        <v>-0.2652</v>
      </c>
    </row>
    <row r="6" customFormat="false" ht="12.75" hidden="false" customHeight="false" outlineLevel="0" collapsed="false">
      <c r="A6" s="32" t="n">
        <v>11002</v>
      </c>
      <c r="B6" s="32" t="s">
        <v>20</v>
      </c>
      <c r="C6" s="32" t="s">
        <v>107</v>
      </c>
      <c r="D6" s="32" t="n">
        <v>17</v>
      </c>
      <c r="E6" s="32" t="n">
        <v>11.48</v>
      </c>
      <c r="F6" s="33" t="n">
        <v>21.0792</v>
      </c>
      <c r="G6" s="33" t="n">
        <v>24</v>
      </c>
      <c r="H6" s="33" t="n">
        <v>18.03</v>
      </c>
      <c r="I6" s="33" t="n">
        <v>23.5</v>
      </c>
      <c r="J6" s="33" t="n">
        <v>23.5</v>
      </c>
      <c r="K6" s="34" t="n">
        <v>28340774</v>
      </c>
      <c r="L6" s="33" t="n">
        <v>6066985.86</v>
      </c>
      <c r="M6" s="35" t="n">
        <v>37711</v>
      </c>
      <c r="N6" s="32" t="n">
        <v>39.7</v>
      </c>
      <c r="O6" s="32" t="n">
        <v>18.03</v>
      </c>
      <c r="P6" s="32" t="n">
        <v>21</v>
      </c>
      <c r="Q6" s="32" t="n">
        <v>24</v>
      </c>
      <c r="R6" s="32" t="n">
        <v>5</v>
      </c>
      <c r="S6" s="32" t="s">
        <v>108</v>
      </c>
      <c r="U6" s="32" t="s">
        <v>23</v>
      </c>
      <c r="V6" s="32" t="n">
        <f aca="false">COUNTIF(S:S,"Slobodno tržište")</f>
        <v>54</v>
      </c>
      <c r="W6" s="32" t="s">
        <v>39</v>
      </c>
      <c r="X6" s="36" t="n">
        <v>-0.2175</v>
      </c>
      <c r="Z6" s="32" t="s">
        <v>65</v>
      </c>
      <c r="AA6" s="33" t="n">
        <v>1851621.86</v>
      </c>
      <c r="AC6" s="32" t="s">
        <v>65</v>
      </c>
      <c r="AD6" s="33" t="n">
        <v>1851621.86</v>
      </c>
      <c r="AF6" s="32" t="s">
        <v>39</v>
      </c>
      <c r="AG6" s="36" t="n">
        <v>-0.2175</v>
      </c>
    </row>
    <row r="7" customFormat="false" ht="12.75" hidden="false" customHeight="false" outlineLevel="0" collapsed="false">
      <c r="A7" s="32" t="n">
        <v>11001</v>
      </c>
      <c r="B7" s="32" t="s">
        <v>21</v>
      </c>
      <c r="C7" s="32" t="s">
        <v>109</v>
      </c>
      <c r="D7" s="32" t="n">
        <v>17</v>
      </c>
      <c r="E7" s="32" t="n">
        <v>7.89</v>
      </c>
      <c r="F7" s="33" t="n">
        <v>19</v>
      </c>
      <c r="G7" s="33" t="n">
        <v>20.5</v>
      </c>
      <c r="H7" s="33" t="n">
        <v>20.5</v>
      </c>
      <c r="I7" s="33" t="n">
        <v>20.5</v>
      </c>
      <c r="J7" s="33" t="n">
        <v>20.5</v>
      </c>
      <c r="K7" s="34" t="n">
        <v>100000</v>
      </c>
      <c r="L7" s="33" t="n">
        <v>20500</v>
      </c>
      <c r="M7" s="35" t="n">
        <v>37708</v>
      </c>
      <c r="N7" s="32" t="n">
        <v>39</v>
      </c>
      <c r="O7" s="32" t="n">
        <v>19</v>
      </c>
      <c r="P7" s="32" t="n">
        <v>19</v>
      </c>
      <c r="Q7" s="32" t="n">
        <v>37</v>
      </c>
      <c r="R7" s="32" t="n">
        <v>5</v>
      </c>
      <c r="S7" s="32" t="s">
        <v>108</v>
      </c>
      <c r="W7" s="32" t="s">
        <v>27</v>
      </c>
      <c r="X7" s="36" t="n">
        <v>-0.2</v>
      </c>
      <c r="Z7" s="32" t="s">
        <v>75</v>
      </c>
      <c r="AA7" s="33" t="n">
        <v>1732157.52</v>
      </c>
      <c r="AC7" s="32" t="s">
        <v>110</v>
      </c>
      <c r="AD7" s="33" t="n">
        <f aca="false">SUM(Z7:AA61)</f>
        <v>10188145.51</v>
      </c>
      <c r="AF7" s="32" t="s">
        <v>27</v>
      </c>
      <c r="AG7" s="36" t="n">
        <v>-0.2</v>
      </c>
    </row>
    <row r="8" customFormat="false" ht="12.75" hidden="false" customHeight="false" outlineLevel="0" collapsed="false">
      <c r="A8" s="32" t="n">
        <v>283</v>
      </c>
      <c r="B8" s="32" t="s">
        <v>24</v>
      </c>
      <c r="C8" s="32" t="s">
        <v>111</v>
      </c>
      <c r="D8" s="32" t="n">
        <v>18</v>
      </c>
      <c r="E8" s="32" t="n">
        <v>11.53</v>
      </c>
      <c r="F8" s="33" t="n">
        <v>1300</v>
      </c>
      <c r="G8" s="33" t="n">
        <v>1450</v>
      </c>
      <c r="H8" s="33" t="n">
        <v>1329</v>
      </c>
      <c r="I8" s="33" t="n">
        <v>1450</v>
      </c>
      <c r="J8" s="33" t="n">
        <v>1450</v>
      </c>
      <c r="K8" s="34" t="n">
        <v>83</v>
      </c>
      <c r="L8" s="33" t="n">
        <v>116160.09</v>
      </c>
      <c r="M8" s="35" t="n">
        <v>37701</v>
      </c>
      <c r="N8" s="32" t="n">
        <v>1600</v>
      </c>
      <c r="O8" s="32" t="n">
        <v>1108</v>
      </c>
      <c r="P8" s="32" t="n">
        <v>1400</v>
      </c>
      <c r="Q8" s="32" t="n">
        <v>1500</v>
      </c>
      <c r="R8" s="32" t="n">
        <v>6</v>
      </c>
      <c r="S8" s="32" t="s">
        <v>23</v>
      </c>
      <c r="W8" s="32" t="s">
        <v>42</v>
      </c>
      <c r="X8" s="36" t="n">
        <v>-0.1775</v>
      </c>
      <c r="Z8" s="32" t="s">
        <v>37</v>
      </c>
      <c r="AA8" s="33" t="n">
        <v>1406725</v>
      </c>
      <c r="AF8" s="32" t="s">
        <v>42</v>
      </c>
      <c r="AG8" s="36" t="n">
        <v>-0.1775</v>
      </c>
    </row>
    <row r="9" customFormat="false" ht="12.75" hidden="false" customHeight="false" outlineLevel="0" collapsed="false">
      <c r="A9" s="32" t="n">
        <v>284</v>
      </c>
      <c r="B9" s="32" t="s">
        <v>25</v>
      </c>
      <c r="C9" s="32" t="s">
        <v>112</v>
      </c>
      <c r="D9" s="32" t="n">
        <v>18</v>
      </c>
      <c r="E9" s="32" t="n">
        <v>-13.62</v>
      </c>
      <c r="F9" s="33" t="n">
        <v>47.5</v>
      </c>
      <c r="G9" s="33" t="n">
        <v>41.04</v>
      </c>
      <c r="H9" s="33" t="n">
        <v>41</v>
      </c>
      <c r="I9" s="33" t="n">
        <v>41.03</v>
      </c>
      <c r="J9" s="33" t="n">
        <v>41.03</v>
      </c>
      <c r="K9" s="34" t="n">
        <v>264</v>
      </c>
      <c r="L9" s="33" t="n">
        <v>10828.77</v>
      </c>
      <c r="M9" s="35" t="n">
        <v>37687</v>
      </c>
      <c r="N9" s="32" t="n">
        <v>55</v>
      </c>
      <c r="O9" s="32" t="n">
        <v>41</v>
      </c>
      <c r="P9" s="32" t="s">
        <v>103</v>
      </c>
      <c r="Q9" s="32" t="n">
        <v>55</v>
      </c>
      <c r="R9" s="32" t="n">
        <v>6</v>
      </c>
      <c r="S9" s="32" t="s">
        <v>23</v>
      </c>
      <c r="W9" s="32" t="s">
        <v>52</v>
      </c>
      <c r="X9" s="36" t="n">
        <v>-0.1515</v>
      </c>
      <c r="Z9" s="32" t="s">
        <v>44</v>
      </c>
      <c r="AA9" s="33" t="n">
        <v>1113807.96</v>
      </c>
      <c r="AF9" s="32" t="s">
        <v>52</v>
      </c>
      <c r="AG9" s="36" t="n">
        <v>-0.1515</v>
      </c>
    </row>
    <row r="10" customFormat="false" ht="12.75" hidden="false" customHeight="false" outlineLevel="0" collapsed="false">
      <c r="A10" s="32" t="n">
        <v>289</v>
      </c>
      <c r="B10" s="32" t="s">
        <v>26</v>
      </c>
      <c r="C10" s="32" t="s">
        <v>113</v>
      </c>
      <c r="D10" s="32" t="n">
        <v>18</v>
      </c>
      <c r="E10" s="32" t="n">
        <v>3.19</v>
      </c>
      <c r="F10" s="33" t="n">
        <v>36</v>
      </c>
      <c r="G10" s="33" t="n">
        <v>37.15</v>
      </c>
      <c r="H10" s="33" t="n">
        <v>37.15</v>
      </c>
      <c r="I10" s="33" t="n">
        <v>37.15</v>
      </c>
      <c r="J10" s="33" t="n">
        <v>37.15</v>
      </c>
      <c r="K10" s="34" t="n">
        <v>11</v>
      </c>
      <c r="L10" s="33" t="n">
        <v>408.65</v>
      </c>
      <c r="M10" s="35" t="n">
        <v>37705</v>
      </c>
      <c r="N10" s="32" t="n">
        <v>56</v>
      </c>
      <c r="O10" s="32" t="n">
        <v>36</v>
      </c>
      <c r="P10" s="32" t="n">
        <v>39.12</v>
      </c>
      <c r="Q10" s="32" t="n">
        <v>80</v>
      </c>
      <c r="R10" s="32" t="n">
        <v>6</v>
      </c>
      <c r="S10" s="32" t="s">
        <v>23</v>
      </c>
      <c r="W10" s="32" t="s">
        <v>25</v>
      </c>
      <c r="X10" s="36" t="n">
        <v>-0.1362</v>
      </c>
      <c r="Z10" s="32" t="s">
        <v>68</v>
      </c>
      <c r="AA10" s="33" t="n">
        <v>916772.47</v>
      </c>
      <c r="AF10" s="32" t="s">
        <v>25</v>
      </c>
      <c r="AG10" s="36" t="n">
        <v>-0.1362</v>
      </c>
    </row>
    <row r="11" customFormat="false" ht="12.75" hidden="false" customHeight="false" outlineLevel="0" collapsed="false">
      <c r="A11" s="32" t="n">
        <v>408</v>
      </c>
      <c r="B11" s="32" t="s">
        <v>27</v>
      </c>
      <c r="C11" s="32" t="s">
        <v>114</v>
      </c>
      <c r="D11" s="32" t="n">
        <v>18</v>
      </c>
      <c r="E11" s="32" t="n">
        <v>-20</v>
      </c>
      <c r="F11" s="33" t="n">
        <v>75</v>
      </c>
      <c r="G11" s="33" t="n">
        <v>60</v>
      </c>
      <c r="H11" s="33" t="n">
        <v>60</v>
      </c>
      <c r="I11" s="33" t="n">
        <v>60</v>
      </c>
      <c r="J11" s="33" t="n">
        <v>60</v>
      </c>
      <c r="K11" s="34" t="n">
        <v>605</v>
      </c>
      <c r="L11" s="33" t="n">
        <v>36300</v>
      </c>
      <c r="M11" s="35" t="n">
        <v>37655</v>
      </c>
      <c r="N11" s="32" t="n">
        <v>75</v>
      </c>
      <c r="O11" s="32" t="n">
        <v>16.21</v>
      </c>
      <c r="P11" s="32" t="n">
        <v>60</v>
      </c>
      <c r="Q11" s="32" t="s">
        <v>103</v>
      </c>
      <c r="R11" s="32" t="n">
        <v>6</v>
      </c>
      <c r="S11" s="32" t="s">
        <v>23</v>
      </c>
      <c r="W11" s="32" t="s">
        <v>56</v>
      </c>
      <c r="X11" s="36" t="n">
        <v>-0.0938</v>
      </c>
      <c r="Z11" s="32" t="s">
        <v>64</v>
      </c>
      <c r="AA11" s="33" t="n">
        <v>594713</v>
      </c>
      <c r="AF11" s="32" t="s">
        <v>56</v>
      </c>
      <c r="AG11" s="36" t="n">
        <v>-0.0938</v>
      </c>
    </row>
    <row r="12" customFormat="false" ht="12.75" hidden="false" customHeight="false" outlineLevel="0" collapsed="false">
      <c r="A12" s="32" t="n">
        <v>377</v>
      </c>
      <c r="B12" s="32" t="s">
        <v>28</v>
      </c>
      <c r="C12" s="32" t="s">
        <v>115</v>
      </c>
      <c r="D12" s="32" t="n">
        <v>18</v>
      </c>
      <c r="E12" s="32" t="n">
        <v>81.81</v>
      </c>
      <c r="F12" s="33" t="n">
        <v>4400.01</v>
      </c>
      <c r="G12" s="33" t="n">
        <v>8000.07</v>
      </c>
      <c r="H12" s="33" t="n">
        <v>8000.07</v>
      </c>
      <c r="I12" s="33" t="n">
        <v>8000.07</v>
      </c>
      <c r="J12" s="33" t="n">
        <v>8000.07</v>
      </c>
      <c r="K12" s="34" t="n">
        <v>15</v>
      </c>
      <c r="L12" s="33" t="n">
        <v>120001.05</v>
      </c>
      <c r="M12" s="35" t="n">
        <v>37665</v>
      </c>
      <c r="N12" s="32" t="n">
        <v>8000.07</v>
      </c>
      <c r="O12" s="32" t="n">
        <v>4400</v>
      </c>
      <c r="P12" s="32" t="n">
        <v>8300.07</v>
      </c>
      <c r="Q12" s="32" t="s">
        <v>103</v>
      </c>
      <c r="R12" s="32" t="n">
        <v>6</v>
      </c>
      <c r="S12" s="32" t="s">
        <v>23</v>
      </c>
      <c r="W12" s="32" t="s">
        <v>50</v>
      </c>
      <c r="X12" s="36" t="n">
        <v>-0.077</v>
      </c>
      <c r="Z12" s="32" t="s">
        <v>47</v>
      </c>
      <c r="AA12" s="33" t="n">
        <v>491370</v>
      </c>
      <c r="AF12" s="32" t="s">
        <v>50</v>
      </c>
      <c r="AG12" s="36" t="n">
        <v>-0.077</v>
      </c>
    </row>
    <row r="13" customFormat="false" ht="12.75" hidden="false" customHeight="false" outlineLevel="0" collapsed="false">
      <c r="A13" s="32" t="n">
        <v>291</v>
      </c>
      <c r="B13" s="32" t="s">
        <v>29</v>
      </c>
      <c r="C13" s="32" t="s">
        <v>116</v>
      </c>
      <c r="D13" s="32" t="n">
        <v>18</v>
      </c>
      <c r="E13" s="32" t="n">
        <v>0</v>
      </c>
      <c r="F13" s="33" t="n">
        <v>51</v>
      </c>
      <c r="G13" s="33" t="n">
        <v>51</v>
      </c>
      <c r="H13" s="33" t="n">
        <v>51</v>
      </c>
      <c r="I13" s="33" t="n">
        <v>51</v>
      </c>
      <c r="J13" s="33" t="n">
        <v>51</v>
      </c>
      <c r="K13" s="34" t="n">
        <v>129</v>
      </c>
      <c r="L13" s="33" t="n">
        <v>6579</v>
      </c>
      <c r="M13" s="35" t="n">
        <v>37693</v>
      </c>
      <c r="N13" s="32" t="n">
        <v>80</v>
      </c>
      <c r="O13" s="32" t="n">
        <v>45</v>
      </c>
      <c r="P13" s="32" t="n">
        <v>51</v>
      </c>
      <c r="Q13" s="32" t="s">
        <v>103</v>
      </c>
      <c r="R13" s="32" t="n">
        <v>6</v>
      </c>
      <c r="S13" s="32" t="s">
        <v>23</v>
      </c>
      <c r="W13" s="32" t="s">
        <v>51</v>
      </c>
      <c r="X13" s="36" t="n">
        <v>-0.0714</v>
      </c>
      <c r="Z13" s="32" t="s">
        <v>16</v>
      </c>
      <c r="AA13" s="33" t="n">
        <v>416530.78</v>
      </c>
      <c r="AF13" s="32" t="s">
        <v>51</v>
      </c>
      <c r="AG13" s="36" t="n">
        <v>-0.0714</v>
      </c>
    </row>
    <row r="14" customFormat="false" ht="12.75" hidden="false" customHeight="false" outlineLevel="0" collapsed="false">
      <c r="A14" s="32" t="n">
        <v>14</v>
      </c>
      <c r="B14" s="32" t="s">
        <v>30</v>
      </c>
      <c r="C14" s="32" t="s">
        <v>117</v>
      </c>
      <c r="D14" s="32" t="n">
        <v>18</v>
      </c>
      <c r="E14" s="32" t="n">
        <v>0.39</v>
      </c>
      <c r="F14" s="33" t="n">
        <v>123.51</v>
      </c>
      <c r="G14" s="33" t="n">
        <v>126</v>
      </c>
      <c r="H14" s="33" t="n">
        <v>117.02</v>
      </c>
      <c r="I14" s="33" t="n">
        <v>124</v>
      </c>
      <c r="J14" s="33" t="n">
        <v>124</v>
      </c>
      <c r="K14" s="34" t="n">
        <v>2265</v>
      </c>
      <c r="L14" s="33" t="n">
        <v>282754.26</v>
      </c>
      <c r="M14" s="35" t="n">
        <v>37711</v>
      </c>
      <c r="N14" s="32" t="n">
        <v>130</v>
      </c>
      <c r="O14" s="32" t="n">
        <v>91.04</v>
      </c>
      <c r="P14" s="32" t="n">
        <v>123.15</v>
      </c>
      <c r="Q14" s="32" t="s">
        <v>103</v>
      </c>
      <c r="R14" s="32" t="n">
        <v>6</v>
      </c>
      <c r="S14" s="32" t="s">
        <v>23</v>
      </c>
      <c r="W14" s="32" t="s">
        <v>71</v>
      </c>
      <c r="X14" s="36" t="n">
        <v>-0.0562</v>
      </c>
      <c r="Z14" s="32" t="s">
        <v>74</v>
      </c>
      <c r="AA14" s="33" t="n">
        <v>400000</v>
      </c>
      <c r="AF14" s="32" t="s">
        <v>71</v>
      </c>
      <c r="AG14" s="36" t="n">
        <v>-0.0562</v>
      </c>
    </row>
    <row r="15" customFormat="false" ht="12.75" hidden="false" customHeight="false" outlineLevel="0" collapsed="false">
      <c r="A15" s="32" t="n">
        <v>14082</v>
      </c>
      <c r="B15" s="32" t="s">
        <v>31</v>
      </c>
      <c r="C15" s="32" t="s">
        <v>118</v>
      </c>
      <c r="D15" s="32" t="n">
        <v>18</v>
      </c>
      <c r="G15" s="33" t="n">
        <v>250</v>
      </c>
      <c r="H15" s="33" t="n">
        <v>250</v>
      </c>
      <c r="I15" s="33" t="n">
        <v>250</v>
      </c>
      <c r="J15" s="33" t="n">
        <v>250</v>
      </c>
      <c r="K15" s="34" t="n">
        <v>22</v>
      </c>
      <c r="L15" s="33" t="n">
        <v>5500</v>
      </c>
      <c r="M15" s="35" t="s">
        <v>103</v>
      </c>
      <c r="N15" s="32" t="n">
        <v>250</v>
      </c>
      <c r="O15" s="32" t="n">
        <v>250</v>
      </c>
      <c r="P15" s="32" t="n">
        <v>250</v>
      </c>
      <c r="Q15" s="32" t="n">
        <v>4100</v>
      </c>
      <c r="R15" s="32" t="n">
        <v>6</v>
      </c>
      <c r="S15" s="32" t="s">
        <v>23</v>
      </c>
      <c r="W15" s="32" t="s">
        <v>53</v>
      </c>
      <c r="X15" s="36" t="n">
        <v>-0.0531</v>
      </c>
      <c r="Z15" s="32" t="s">
        <v>17</v>
      </c>
      <c r="AA15" s="33" t="n">
        <v>374815.25</v>
      </c>
      <c r="AF15" s="32" t="s">
        <v>53</v>
      </c>
      <c r="AG15" s="36" t="n">
        <v>-0.0531</v>
      </c>
    </row>
    <row r="16" customFormat="false" ht="12.75" hidden="false" customHeight="false" outlineLevel="0" collapsed="false">
      <c r="A16" s="32" t="n">
        <v>273</v>
      </c>
      <c r="B16" s="32" t="s">
        <v>33</v>
      </c>
      <c r="C16" s="32" t="s">
        <v>119</v>
      </c>
      <c r="D16" s="32" t="n">
        <v>18</v>
      </c>
      <c r="E16" s="32" t="n">
        <v>3.63</v>
      </c>
      <c r="F16" s="33" t="n">
        <v>55</v>
      </c>
      <c r="G16" s="33" t="n">
        <v>57</v>
      </c>
      <c r="H16" s="33" t="n">
        <v>57</v>
      </c>
      <c r="I16" s="33" t="n">
        <v>57</v>
      </c>
      <c r="J16" s="33" t="n">
        <v>57</v>
      </c>
      <c r="K16" s="34" t="n">
        <v>6</v>
      </c>
      <c r="L16" s="33" t="n">
        <v>342</v>
      </c>
      <c r="M16" s="35" t="n">
        <v>37706</v>
      </c>
      <c r="N16" s="32" t="n">
        <v>57</v>
      </c>
      <c r="O16" s="32" t="n">
        <v>41</v>
      </c>
      <c r="P16" s="32" t="n">
        <v>57.01</v>
      </c>
      <c r="Q16" s="32" t="n">
        <v>169</v>
      </c>
      <c r="R16" s="32" t="n">
        <v>6</v>
      </c>
      <c r="S16" s="32" t="s">
        <v>23</v>
      </c>
      <c r="W16" s="32" t="s">
        <v>46</v>
      </c>
      <c r="X16" s="36" t="n">
        <v>-0.0526</v>
      </c>
      <c r="Z16" s="32" t="s">
        <v>35</v>
      </c>
      <c r="AA16" s="33" t="n">
        <v>316998.5</v>
      </c>
      <c r="AF16" s="32" t="s">
        <v>46</v>
      </c>
      <c r="AG16" s="36" t="n">
        <v>-0.0526</v>
      </c>
    </row>
    <row r="17" customFormat="false" ht="12.75" hidden="false" customHeight="false" outlineLevel="0" collapsed="false">
      <c r="A17" s="32" t="n">
        <v>327</v>
      </c>
      <c r="B17" s="32" t="s">
        <v>34</v>
      </c>
      <c r="C17" s="32" t="s">
        <v>120</v>
      </c>
      <c r="D17" s="32" t="n">
        <v>18</v>
      </c>
      <c r="E17" s="32" t="n">
        <v>0</v>
      </c>
      <c r="F17" s="33" t="n">
        <v>360</v>
      </c>
      <c r="G17" s="33" t="n">
        <v>360</v>
      </c>
      <c r="H17" s="33" t="n">
        <v>360</v>
      </c>
      <c r="I17" s="33" t="n">
        <v>360</v>
      </c>
      <c r="J17" s="33" t="n">
        <v>360</v>
      </c>
      <c r="K17" s="34" t="n">
        <v>8</v>
      </c>
      <c r="L17" s="33" t="n">
        <v>2880</v>
      </c>
      <c r="M17" s="35" t="n">
        <v>37700</v>
      </c>
      <c r="N17" s="32" t="n">
        <v>400</v>
      </c>
      <c r="O17" s="32" t="n">
        <v>360</v>
      </c>
      <c r="P17" s="32" t="s">
        <v>103</v>
      </c>
      <c r="Q17" s="32" t="n">
        <v>404</v>
      </c>
      <c r="R17" s="32" t="n">
        <v>6</v>
      </c>
      <c r="S17" s="32" t="s">
        <v>23</v>
      </c>
      <c r="W17" s="32" t="s">
        <v>36</v>
      </c>
      <c r="X17" s="36" t="n">
        <v>-0.0502</v>
      </c>
      <c r="Z17" s="32" t="s">
        <v>30</v>
      </c>
      <c r="AA17" s="33" t="n">
        <v>282754.26</v>
      </c>
      <c r="AF17" s="32" t="s">
        <v>36</v>
      </c>
      <c r="AG17" s="36" t="n">
        <v>-0.0502</v>
      </c>
    </row>
    <row r="18" customFormat="false" ht="12.75" hidden="false" customHeight="false" outlineLevel="0" collapsed="false">
      <c r="A18" s="32" t="n">
        <v>298</v>
      </c>
      <c r="B18" s="32" t="s">
        <v>35</v>
      </c>
      <c r="C18" s="32" t="s">
        <v>121</v>
      </c>
      <c r="D18" s="32" t="n">
        <v>18</v>
      </c>
      <c r="E18" s="32" t="n">
        <v>-90.87</v>
      </c>
      <c r="F18" s="33" t="n">
        <v>71.27</v>
      </c>
      <c r="G18" s="33" t="n">
        <v>6.5</v>
      </c>
      <c r="H18" s="33" t="n">
        <v>6.5</v>
      </c>
      <c r="I18" s="33" t="n">
        <v>6.5</v>
      </c>
      <c r="J18" s="33" t="n">
        <v>6.5</v>
      </c>
      <c r="K18" s="34" t="n">
        <v>48769</v>
      </c>
      <c r="L18" s="33" t="n">
        <v>316998.5</v>
      </c>
      <c r="M18" s="35" t="n">
        <v>36425</v>
      </c>
      <c r="N18" s="32" t="n">
        <v>6.5</v>
      </c>
      <c r="O18" s="32" t="n">
        <v>6.5</v>
      </c>
      <c r="P18" s="32" t="s">
        <v>103</v>
      </c>
      <c r="Q18" s="32" t="n">
        <v>100</v>
      </c>
      <c r="R18" s="32" t="n">
        <v>6</v>
      </c>
      <c r="S18" s="32" t="s">
        <v>23</v>
      </c>
      <c r="W18" s="32" t="s">
        <v>57</v>
      </c>
      <c r="X18" s="36" t="n">
        <v>-0.0468</v>
      </c>
      <c r="Z18" s="32" t="s">
        <v>17</v>
      </c>
      <c r="AA18" s="33" t="n">
        <v>271534.31</v>
      </c>
      <c r="AF18" s="32" t="s">
        <v>57</v>
      </c>
      <c r="AG18" s="36" t="n">
        <v>-0.0468</v>
      </c>
    </row>
    <row r="19" customFormat="false" ht="12.75" hidden="false" customHeight="false" outlineLevel="0" collapsed="false">
      <c r="A19" s="32" t="n">
        <v>118</v>
      </c>
      <c r="B19" s="32" t="s">
        <v>36</v>
      </c>
      <c r="C19" s="32" t="s">
        <v>122</v>
      </c>
      <c r="D19" s="32" t="n">
        <v>18</v>
      </c>
      <c r="E19" s="32" t="n">
        <v>-5.02</v>
      </c>
      <c r="F19" s="33" t="n">
        <v>1990</v>
      </c>
      <c r="G19" s="33" t="n">
        <v>1890</v>
      </c>
      <c r="H19" s="33" t="n">
        <v>1890</v>
      </c>
      <c r="I19" s="33" t="n">
        <v>1890</v>
      </c>
      <c r="J19" s="33" t="n">
        <v>1890</v>
      </c>
      <c r="K19" s="34" t="n">
        <v>6</v>
      </c>
      <c r="L19" s="33" t="n">
        <v>11340</v>
      </c>
      <c r="M19" s="35" t="n">
        <v>37582</v>
      </c>
      <c r="N19" s="32" t="n">
        <v>2500</v>
      </c>
      <c r="O19" s="32" t="n">
        <v>1890</v>
      </c>
      <c r="P19" s="32" t="n">
        <v>1900</v>
      </c>
      <c r="Q19" s="32" t="s">
        <v>103</v>
      </c>
      <c r="R19" s="32" t="n">
        <v>6</v>
      </c>
      <c r="S19" s="32" t="s">
        <v>23</v>
      </c>
      <c r="W19" s="32" t="s">
        <v>69</v>
      </c>
      <c r="X19" s="36" t="n">
        <v>-0.0262</v>
      </c>
      <c r="Z19" s="32" t="s">
        <v>48</v>
      </c>
      <c r="AA19" s="33" t="n">
        <v>249255</v>
      </c>
      <c r="AF19" s="32" t="s">
        <v>69</v>
      </c>
      <c r="AG19" s="36" t="n">
        <v>-0.0262</v>
      </c>
    </row>
    <row r="20" customFormat="false" ht="12.75" hidden="false" customHeight="false" outlineLevel="0" collapsed="false">
      <c r="A20" s="32" t="n">
        <v>117</v>
      </c>
      <c r="B20" s="32" t="s">
        <v>37</v>
      </c>
      <c r="C20" s="32" t="s">
        <v>123</v>
      </c>
      <c r="D20" s="32" t="n">
        <v>18</v>
      </c>
      <c r="E20" s="32" t="n">
        <v>3.57</v>
      </c>
      <c r="F20" s="33" t="n">
        <v>2050</v>
      </c>
      <c r="G20" s="33" t="n">
        <v>2130</v>
      </c>
      <c r="H20" s="33" t="n">
        <v>2109</v>
      </c>
      <c r="I20" s="33" t="n">
        <v>2130</v>
      </c>
      <c r="J20" s="33" t="n">
        <v>2123.3333</v>
      </c>
      <c r="K20" s="34" t="n">
        <v>665</v>
      </c>
      <c r="L20" s="33" t="n">
        <v>1406725</v>
      </c>
      <c r="M20" s="35" t="n">
        <v>37707</v>
      </c>
      <c r="N20" s="32" t="n">
        <v>4051</v>
      </c>
      <c r="O20" s="32" t="n">
        <v>1650.01</v>
      </c>
      <c r="P20" s="32" t="n">
        <v>2130</v>
      </c>
      <c r="Q20" s="32" t="n">
        <v>3500</v>
      </c>
      <c r="R20" s="32" t="n">
        <v>6</v>
      </c>
      <c r="S20" s="32" t="s">
        <v>23</v>
      </c>
      <c r="W20" s="32" t="s">
        <v>16</v>
      </c>
      <c r="X20" s="36" t="n">
        <v>-0.0233</v>
      </c>
      <c r="Z20" s="32" t="s">
        <v>51</v>
      </c>
      <c r="AA20" s="33" t="n">
        <v>140215</v>
      </c>
      <c r="AF20" s="32" t="s">
        <v>16</v>
      </c>
      <c r="AG20" s="36" t="n">
        <v>-0.0233</v>
      </c>
    </row>
    <row r="21" customFormat="false" ht="12.75" hidden="false" customHeight="false" outlineLevel="0" collapsed="false">
      <c r="A21" s="32" t="n">
        <v>119</v>
      </c>
      <c r="B21" s="32" t="s">
        <v>38</v>
      </c>
      <c r="C21" s="32" t="s">
        <v>124</v>
      </c>
      <c r="D21" s="32" t="n">
        <v>18</v>
      </c>
      <c r="E21" s="32" t="n">
        <v>11.1</v>
      </c>
      <c r="F21" s="33" t="n">
        <v>144.01</v>
      </c>
      <c r="G21" s="33" t="n">
        <v>160</v>
      </c>
      <c r="H21" s="33" t="n">
        <v>160</v>
      </c>
      <c r="I21" s="33" t="n">
        <v>160</v>
      </c>
      <c r="J21" s="33" t="n">
        <v>160</v>
      </c>
      <c r="K21" s="34" t="n">
        <v>709</v>
      </c>
      <c r="L21" s="33" t="n">
        <v>113440</v>
      </c>
      <c r="M21" s="35" t="n">
        <v>37699</v>
      </c>
      <c r="N21" s="32" t="n">
        <v>160</v>
      </c>
      <c r="O21" s="32" t="n">
        <v>110</v>
      </c>
      <c r="P21" s="32" t="n">
        <v>152.01</v>
      </c>
      <c r="Q21" s="32" t="n">
        <v>180</v>
      </c>
      <c r="R21" s="32" t="n">
        <v>6</v>
      </c>
      <c r="S21" s="32" t="s">
        <v>23</v>
      </c>
      <c r="W21" s="32" t="s">
        <v>47</v>
      </c>
      <c r="X21" s="36" t="n">
        <v>-0.0168</v>
      </c>
      <c r="Z21" s="32" t="s">
        <v>58</v>
      </c>
      <c r="AA21" s="33" t="n">
        <v>122737.16</v>
      </c>
      <c r="AF21" s="32" t="s">
        <v>47</v>
      </c>
      <c r="AG21" s="36" t="n">
        <v>-0.0168</v>
      </c>
    </row>
    <row r="22" customFormat="false" ht="12.75" hidden="false" customHeight="false" outlineLevel="0" collapsed="false">
      <c r="A22" s="32" t="n">
        <v>14003</v>
      </c>
      <c r="B22" s="32" t="s">
        <v>39</v>
      </c>
      <c r="C22" s="32" t="s">
        <v>125</v>
      </c>
      <c r="D22" s="32" t="n">
        <v>18</v>
      </c>
      <c r="E22" s="32" t="n">
        <v>-21.75</v>
      </c>
      <c r="F22" s="33" t="n">
        <v>400</v>
      </c>
      <c r="G22" s="33" t="n">
        <v>313</v>
      </c>
      <c r="H22" s="33" t="n">
        <v>313</v>
      </c>
      <c r="I22" s="33" t="n">
        <v>313</v>
      </c>
      <c r="J22" s="33" t="n">
        <v>313</v>
      </c>
      <c r="K22" s="34" t="n">
        <v>13</v>
      </c>
      <c r="L22" s="33" t="n">
        <v>4069</v>
      </c>
      <c r="M22" s="35" t="n">
        <v>37693</v>
      </c>
      <c r="N22" s="32" t="n">
        <v>459.04</v>
      </c>
      <c r="O22" s="32" t="n">
        <v>313</v>
      </c>
      <c r="P22" s="32" t="n">
        <v>301.01</v>
      </c>
      <c r="Q22" s="32" t="n">
        <v>400</v>
      </c>
      <c r="R22" s="32" t="n">
        <v>6</v>
      </c>
      <c r="S22" s="32" t="s">
        <v>23</v>
      </c>
      <c r="W22" s="32" t="s">
        <v>40</v>
      </c>
      <c r="X22" s="36" t="n">
        <v>-0.0122</v>
      </c>
      <c r="Z22" s="32" t="s">
        <v>28</v>
      </c>
      <c r="AA22" s="33" t="n">
        <v>120001.05</v>
      </c>
      <c r="AF22" s="32" t="s">
        <v>40</v>
      </c>
      <c r="AG22" s="36" t="n">
        <v>-0.0122</v>
      </c>
    </row>
    <row r="23" customFormat="false" ht="12.75" hidden="false" customHeight="false" outlineLevel="0" collapsed="false">
      <c r="A23" s="32" t="n">
        <v>122</v>
      </c>
      <c r="B23" s="32" t="s">
        <v>40</v>
      </c>
      <c r="C23" s="32" t="s">
        <v>126</v>
      </c>
      <c r="D23" s="32" t="n">
        <v>18</v>
      </c>
      <c r="E23" s="32" t="n">
        <v>-1.22</v>
      </c>
      <c r="F23" s="33" t="n">
        <v>61</v>
      </c>
      <c r="G23" s="33" t="n">
        <v>61</v>
      </c>
      <c r="H23" s="33" t="n">
        <v>60</v>
      </c>
      <c r="I23" s="33" t="n">
        <v>60.25</v>
      </c>
      <c r="J23" s="33" t="n">
        <v>60.25</v>
      </c>
      <c r="K23" s="34" t="n">
        <v>1182</v>
      </c>
      <c r="L23" s="33" t="n">
        <v>71120.2</v>
      </c>
      <c r="M23" s="35" t="n">
        <v>37708</v>
      </c>
      <c r="N23" s="32" t="n">
        <v>80</v>
      </c>
      <c r="O23" s="32" t="n">
        <v>55</v>
      </c>
      <c r="P23" s="32" t="n">
        <v>60.24</v>
      </c>
      <c r="Q23" s="32" t="s">
        <v>103</v>
      </c>
      <c r="R23" s="32" t="n">
        <v>6</v>
      </c>
      <c r="S23" s="32" t="s">
        <v>23</v>
      </c>
      <c r="W23" s="32" t="s">
        <v>58</v>
      </c>
      <c r="X23" s="36" t="n">
        <v>-0.0071</v>
      </c>
      <c r="Z23" s="32" t="s">
        <v>24</v>
      </c>
      <c r="AA23" s="33" t="n">
        <v>116160.09</v>
      </c>
      <c r="AF23" s="32" t="s">
        <v>58</v>
      </c>
      <c r="AG23" s="36" t="n">
        <v>-0.0071</v>
      </c>
    </row>
    <row r="24" customFormat="false" ht="12.75" hidden="false" customHeight="false" outlineLevel="0" collapsed="false">
      <c r="A24" s="32" t="n">
        <v>652</v>
      </c>
      <c r="B24" s="32" t="s">
        <v>41</v>
      </c>
      <c r="C24" s="32" t="s">
        <v>127</v>
      </c>
      <c r="D24" s="32" t="n">
        <v>18</v>
      </c>
      <c r="E24" s="32" t="n">
        <v>36.36</v>
      </c>
      <c r="F24" s="33" t="n">
        <v>220</v>
      </c>
      <c r="G24" s="33" t="n">
        <v>300</v>
      </c>
      <c r="H24" s="33" t="n">
        <v>300</v>
      </c>
      <c r="I24" s="33" t="n">
        <v>300</v>
      </c>
      <c r="J24" s="33" t="n">
        <v>300</v>
      </c>
      <c r="K24" s="34" t="n">
        <v>240</v>
      </c>
      <c r="L24" s="33" t="n">
        <v>72000</v>
      </c>
      <c r="M24" s="35" t="n">
        <v>37673</v>
      </c>
      <c r="N24" s="32" t="n">
        <v>300</v>
      </c>
      <c r="O24" s="32" t="n">
        <v>200</v>
      </c>
      <c r="P24" s="32" t="n">
        <v>150</v>
      </c>
      <c r="Q24" s="32" t="n">
        <v>370</v>
      </c>
      <c r="R24" s="32" t="n">
        <v>6</v>
      </c>
      <c r="S24" s="32" t="s">
        <v>23</v>
      </c>
      <c r="W24" s="32" t="s">
        <v>75</v>
      </c>
      <c r="X24" s="36" t="n">
        <v>-0.0004</v>
      </c>
      <c r="Z24" s="32" t="s">
        <v>38</v>
      </c>
      <c r="AA24" s="33" t="n">
        <v>113440</v>
      </c>
      <c r="AF24" s="32" t="s">
        <v>75</v>
      </c>
      <c r="AG24" s="36" t="n">
        <v>-0.0004</v>
      </c>
    </row>
    <row r="25" customFormat="false" ht="12.75" hidden="false" customHeight="false" outlineLevel="0" collapsed="false">
      <c r="A25" s="32" t="n">
        <v>17</v>
      </c>
      <c r="B25" s="32" t="s">
        <v>42</v>
      </c>
      <c r="C25" s="32" t="s">
        <v>128</v>
      </c>
      <c r="D25" s="32" t="n">
        <v>18</v>
      </c>
      <c r="E25" s="32" t="n">
        <v>-17.75</v>
      </c>
      <c r="F25" s="33" t="n">
        <v>49</v>
      </c>
      <c r="G25" s="33" t="n">
        <v>40.3</v>
      </c>
      <c r="H25" s="33" t="n">
        <v>40.3</v>
      </c>
      <c r="I25" s="33" t="n">
        <v>40.3</v>
      </c>
      <c r="J25" s="33" t="n">
        <v>40.3</v>
      </c>
      <c r="K25" s="34" t="n">
        <v>163</v>
      </c>
      <c r="L25" s="33" t="n">
        <v>6568.9</v>
      </c>
      <c r="M25" s="35" t="n">
        <v>37690</v>
      </c>
      <c r="N25" s="32" t="n">
        <v>50</v>
      </c>
      <c r="O25" s="32" t="n">
        <v>36.08</v>
      </c>
      <c r="P25" s="32" t="n">
        <v>41.01</v>
      </c>
      <c r="Q25" s="32" t="n">
        <v>298</v>
      </c>
      <c r="R25" s="32" t="n">
        <v>6</v>
      </c>
      <c r="S25" s="32" t="s">
        <v>23</v>
      </c>
      <c r="W25" s="32" t="s">
        <v>13</v>
      </c>
      <c r="X25" s="36" t="n">
        <v>0</v>
      </c>
      <c r="Z25" s="32" t="s">
        <v>53</v>
      </c>
      <c r="AA25" s="33" t="n">
        <v>110410</v>
      </c>
      <c r="AF25" s="32" t="s">
        <v>30</v>
      </c>
      <c r="AG25" s="36" t="n">
        <v>0.0039</v>
      </c>
    </row>
    <row r="26" customFormat="false" ht="12.75" hidden="false" customHeight="false" outlineLevel="0" collapsed="false">
      <c r="A26" s="32" t="n">
        <v>74</v>
      </c>
      <c r="B26" s="32" t="s">
        <v>43</v>
      </c>
      <c r="C26" s="32" t="s">
        <v>129</v>
      </c>
      <c r="D26" s="32" t="n">
        <v>18</v>
      </c>
      <c r="E26" s="32" t="n">
        <v>-26.52</v>
      </c>
      <c r="F26" s="33" t="n">
        <v>424.7726</v>
      </c>
      <c r="G26" s="33" t="n">
        <v>415.01</v>
      </c>
      <c r="H26" s="33" t="n">
        <v>275</v>
      </c>
      <c r="I26" s="33" t="n">
        <v>312.01</v>
      </c>
      <c r="J26" s="33" t="n">
        <v>312.0807</v>
      </c>
      <c r="K26" s="34" t="n">
        <v>42836</v>
      </c>
      <c r="L26" s="33" t="n">
        <v>16081348.6</v>
      </c>
      <c r="M26" s="35" t="n">
        <v>37711</v>
      </c>
      <c r="N26" s="32" t="n">
        <v>475</v>
      </c>
      <c r="O26" s="32" t="n">
        <v>190</v>
      </c>
      <c r="P26" s="32" t="n">
        <v>312.01</v>
      </c>
      <c r="Q26" s="32" t="n">
        <v>318</v>
      </c>
      <c r="R26" s="32" t="n">
        <v>6</v>
      </c>
      <c r="S26" s="32" t="s">
        <v>23</v>
      </c>
      <c r="W26" s="32" t="s">
        <v>29</v>
      </c>
      <c r="X26" s="36" t="n">
        <v>0</v>
      </c>
      <c r="Z26" s="32" t="s">
        <v>41</v>
      </c>
      <c r="AA26" s="33" t="n">
        <v>72000</v>
      </c>
      <c r="AF26" s="32" t="s">
        <v>44</v>
      </c>
      <c r="AG26" s="36" t="n">
        <v>0.0064</v>
      </c>
    </row>
    <row r="27" customFormat="false" ht="12.75" hidden="false" customHeight="false" outlineLevel="0" collapsed="false">
      <c r="A27" s="32" t="n">
        <v>710</v>
      </c>
      <c r="B27" s="32" t="s">
        <v>44</v>
      </c>
      <c r="C27" s="32" t="s">
        <v>130</v>
      </c>
      <c r="D27" s="32" t="n">
        <v>18</v>
      </c>
      <c r="E27" s="32" t="n">
        <v>0.64</v>
      </c>
      <c r="F27" s="33" t="n">
        <v>36.8736</v>
      </c>
      <c r="G27" s="33" t="n">
        <v>39.99</v>
      </c>
      <c r="H27" s="33" t="n">
        <v>36.44</v>
      </c>
      <c r="I27" s="33" t="n">
        <v>37.11</v>
      </c>
      <c r="J27" s="33" t="n">
        <v>37.11</v>
      </c>
      <c r="K27" s="34" t="n">
        <v>29657</v>
      </c>
      <c r="L27" s="33" t="n">
        <v>1113807.96</v>
      </c>
      <c r="M27" s="35" t="n">
        <v>37711</v>
      </c>
      <c r="N27" s="32" t="n">
        <v>48.5</v>
      </c>
      <c r="O27" s="32" t="n">
        <v>35.61</v>
      </c>
      <c r="P27" s="32" t="n">
        <v>37.11</v>
      </c>
      <c r="Q27" s="32" t="n">
        <v>37.9</v>
      </c>
      <c r="R27" s="32" t="n">
        <v>6</v>
      </c>
      <c r="S27" s="32" t="s">
        <v>23</v>
      </c>
      <c r="W27" s="32" t="s">
        <v>31</v>
      </c>
      <c r="X27" s="36" t="n">
        <v>0</v>
      </c>
      <c r="Z27" s="32" t="s">
        <v>40</v>
      </c>
      <c r="AA27" s="33" t="n">
        <v>71120.2</v>
      </c>
      <c r="AF27" s="32" t="s">
        <v>64</v>
      </c>
      <c r="AG27" s="36" t="n">
        <v>0.0076</v>
      </c>
    </row>
    <row r="28" customFormat="false" ht="12.75" hidden="false" customHeight="false" outlineLevel="0" collapsed="false">
      <c r="A28" s="32" t="n">
        <v>340</v>
      </c>
      <c r="B28" s="32" t="s">
        <v>45</v>
      </c>
      <c r="C28" s="32" t="s">
        <v>131</v>
      </c>
      <c r="D28" s="32" t="n">
        <v>18</v>
      </c>
      <c r="E28" s="32" t="n">
        <v>0</v>
      </c>
      <c r="F28" s="33" t="n">
        <v>29</v>
      </c>
      <c r="G28" s="33" t="n">
        <v>29</v>
      </c>
      <c r="H28" s="33" t="n">
        <v>29</v>
      </c>
      <c r="I28" s="33" t="n">
        <v>29</v>
      </c>
      <c r="J28" s="33" t="n">
        <v>29</v>
      </c>
      <c r="K28" s="34" t="n">
        <v>341</v>
      </c>
      <c r="L28" s="33" t="n">
        <v>9889</v>
      </c>
      <c r="M28" s="35" t="n">
        <v>37700</v>
      </c>
      <c r="N28" s="32" t="n">
        <v>79.99</v>
      </c>
      <c r="O28" s="32" t="n">
        <v>29</v>
      </c>
      <c r="P28" s="32" t="n">
        <v>20</v>
      </c>
      <c r="Q28" s="32" t="n">
        <v>75</v>
      </c>
      <c r="R28" s="32" t="n">
        <v>6</v>
      </c>
      <c r="S28" s="32" t="s">
        <v>23</v>
      </c>
      <c r="W28" s="32" t="s">
        <v>34</v>
      </c>
      <c r="X28" s="36" t="n">
        <v>0</v>
      </c>
      <c r="Z28" s="32" t="s">
        <v>49</v>
      </c>
      <c r="AA28" s="33" t="n">
        <v>66815</v>
      </c>
      <c r="AF28" s="32" t="s">
        <v>72</v>
      </c>
      <c r="AG28" s="36" t="n">
        <v>0.0081</v>
      </c>
    </row>
    <row r="29" customFormat="false" ht="12.75" hidden="false" customHeight="false" outlineLevel="0" collapsed="false">
      <c r="A29" s="32" t="n">
        <v>350</v>
      </c>
      <c r="B29" s="32" t="s">
        <v>46</v>
      </c>
      <c r="C29" s="32" t="s">
        <v>132</v>
      </c>
      <c r="D29" s="32" t="n">
        <v>18</v>
      </c>
      <c r="E29" s="32" t="n">
        <v>-5.26</v>
      </c>
      <c r="F29" s="33" t="n">
        <v>95</v>
      </c>
      <c r="G29" s="33" t="n">
        <v>90</v>
      </c>
      <c r="H29" s="33" t="n">
        <v>90</v>
      </c>
      <c r="I29" s="33" t="n">
        <v>90</v>
      </c>
      <c r="J29" s="33" t="n">
        <v>90</v>
      </c>
      <c r="K29" s="34" t="n">
        <v>123</v>
      </c>
      <c r="L29" s="33" t="n">
        <v>11070</v>
      </c>
      <c r="M29" s="35" t="n">
        <v>37711</v>
      </c>
      <c r="N29" s="32" t="n">
        <v>110</v>
      </c>
      <c r="O29" s="32" t="n">
        <v>90</v>
      </c>
      <c r="P29" s="32" t="n">
        <v>83.5</v>
      </c>
      <c r="Q29" s="32" t="n">
        <v>95</v>
      </c>
      <c r="R29" s="32" t="n">
        <v>6</v>
      </c>
      <c r="S29" s="32" t="s">
        <v>23</v>
      </c>
      <c r="W29" s="32" t="s">
        <v>45</v>
      </c>
      <c r="X29" s="36" t="n">
        <v>0</v>
      </c>
      <c r="Z29" s="32" t="s">
        <v>57</v>
      </c>
      <c r="AA29" s="33" t="n">
        <v>63975</v>
      </c>
      <c r="AF29" s="32" t="s">
        <v>65</v>
      </c>
      <c r="AG29" s="36" t="n">
        <v>0.0175</v>
      </c>
    </row>
    <row r="30" customFormat="false" ht="12.75" hidden="false" customHeight="false" outlineLevel="0" collapsed="false">
      <c r="A30" s="32" t="n">
        <v>135</v>
      </c>
      <c r="B30" s="32" t="s">
        <v>47</v>
      </c>
      <c r="C30" s="32" t="s">
        <v>133</v>
      </c>
      <c r="D30" s="32" t="n">
        <v>18</v>
      </c>
      <c r="E30" s="32" t="n">
        <v>-1.68</v>
      </c>
      <c r="F30" s="33" t="n">
        <v>119</v>
      </c>
      <c r="G30" s="33" t="n">
        <v>120</v>
      </c>
      <c r="H30" s="33" t="n">
        <v>117</v>
      </c>
      <c r="I30" s="33" t="n">
        <v>117</v>
      </c>
      <c r="J30" s="33" t="n">
        <v>117</v>
      </c>
      <c r="K30" s="34" t="n">
        <v>4190</v>
      </c>
      <c r="L30" s="33" t="n">
        <v>491370</v>
      </c>
      <c r="M30" s="35" t="n">
        <v>37691</v>
      </c>
      <c r="N30" s="32" t="n">
        <v>121</v>
      </c>
      <c r="O30" s="32" t="n">
        <v>87</v>
      </c>
      <c r="P30" s="32" t="s">
        <v>103</v>
      </c>
      <c r="Q30" s="32" t="n">
        <v>130</v>
      </c>
      <c r="R30" s="32" t="n">
        <v>6</v>
      </c>
      <c r="S30" s="32" t="s">
        <v>23</v>
      </c>
      <c r="W30" s="32" t="s">
        <v>48</v>
      </c>
      <c r="X30" s="36" t="n">
        <v>0</v>
      </c>
      <c r="Z30" s="32" t="s">
        <v>52</v>
      </c>
      <c r="AA30" s="33" t="n">
        <v>63739.61</v>
      </c>
      <c r="AF30" s="32" t="s">
        <v>59</v>
      </c>
      <c r="AG30" s="36" t="n">
        <v>0.0182</v>
      </c>
    </row>
    <row r="31" customFormat="false" ht="12.75" hidden="false" customHeight="false" outlineLevel="0" collapsed="false">
      <c r="A31" s="32" t="n">
        <v>136</v>
      </c>
      <c r="B31" s="32" t="s">
        <v>48</v>
      </c>
      <c r="C31" s="32" t="s">
        <v>134</v>
      </c>
      <c r="D31" s="32" t="n">
        <v>18</v>
      </c>
      <c r="E31" s="32" t="n">
        <v>0</v>
      </c>
      <c r="F31" s="33" t="n">
        <v>145</v>
      </c>
      <c r="G31" s="33" t="n">
        <v>145</v>
      </c>
      <c r="H31" s="33" t="n">
        <v>145</v>
      </c>
      <c r="I31" s="33" t="n">
        <v>145</v>
      </c>
      <c r="J31" s="33" t="n">
        <v>145</v>
      </c>
      <c r="K31" s="34" t="n">
        <v>1719</v>
      </c>
      <c r="L31" s="33" t="n">
        <v>249255</v>
      </c>
      <c r="M31" s="35" t="n">
        <v>37396</v>
      </c>
      <c r="N31" s="32" t="n">
        <v>145</v>
      </c>
      <c r="O31" s="32" t="n">
        <v>145</v>
      </c>
      <c r="P31" s="32" t="s">
        <v>103</v>
      </c>
      <c r="Q31" s="32" t="s">
        <v>103</v>
      </c>
      <c r="R31" s="32" t="n">
        <v>6</v>
      </c>
      <c r="S31" s="32" t="s">
        <v>23</v>
      </c>
      <c r="W31" s="32" t="s">
        <v>60</v>
      </c>
      <c r="X31" s="36" t="n">
        <v>0</v>
      </c>
      <c r="Z31" s="32" t="s">
        <v>60</v>
      </c>
      <c r="AA31" s="33" t="n">
        <v>57350</v>
      </c>
      <c r="AF31" s="32" t="s">
        <v>26</v>
      </c>
      <c r="AG31" s="36" t="n">
        <v>0.0319</v>
      </c>
    </row>
    <row r="32" customFormat="false" ht="12.75" hidden="false" customHeight="false" outlineLevel="0" collapsed="false">
      <c r="A32" s="32" t="n">
        <v>362</v>
      </c>
      <c r="B32" s="32" t="s">
        <v>49</v>
      </c>
      <c r="C32" s="32" t="s">
        <v>135</v>
      </c>
      <c r="D32" s="32" t="n">
        <v>18</v>
      </c>
      <c r="E32" s="32" t="n">
        <v>-50</v>
      </c>
      <c r="F32" s="33" t="n">
        <v>10</v>
      </c>
      <c r="G32" s="33" t="n">
        <v>5</v>
      </c>
      <c r="H32" s="33" t="n">
        <v>5</v>
      </c>
      <c r="I32" s="33" t="n">
        <v>5</v>
      </c>
      <c r="J32" s="33" t="n">
        <v>5</v>
      </c>
      <c r="K32" s="34" t="n">
        <v>13363</v>
      </c>
      <c r="L32" s="33" t="n">
        <v>66815</v>
      </c>
      <c r="M32" s="35" t="n">
        <v>37662</v>
      </c>
      <c r="N32" s="32" t="n">
        <v>25.05</v>
      </c>
      <c r="O32" s="32" t="n">
        <v>5</v>
      </c>
      <c r="P32" s="32" t="n">
        <v>5.25</v>
      </c>
      <c r="Q32" s="32" t="n">
        <v>25</v>
      </c>
      <c r="R32" s="32" t="n">
        <v>6</v>
      </c>
      <c r="S32" s="32" t="s">
        <v>23</v>
      </c>
      <c r="W32" s="32" t="s">
        <v>61</v>
      </c>
      <c r="X32" s="36" t="n">
        <v>0</v>
      </c>
      <c r="Z32" s="32" t="s">
        <v>69</v>
      </c>
      <c r="AA32" s="33" t="n">
        <v>52732.88</v>
      </c>
      <c r="AF32" s="32" t="s">
        <v>37</v>
      </c>
      <c r="AG32" s="36" t="n">
        <v>0.0357</v>
      </c>
    </row>
    <row r="33" customFormat="false" ht="12.75" hidden="false" customHeight="false" outlineLevel="0" collapsed="false">
      <c r="A33" s="32" t="n">
        <v>139</v>
      </c>
      <c r="B33" s="32" t="s">
        <v>50</v>
      </c>
      <c r="C33" s="32" t="s">
        <v>136</v>
      </c>
      <c r="D33" s="32" t="n">
        <v>18</v>
      </c>
      <c r="E33" s="32" t="n">
        <v>-7.7</v>
      </c>
      <c r="F33" s="33" t="n">
        <v>184.1935</v>
      </c>
      <c r="G33" s="33" t="n">
        <v>180</v>
      </c>
      <c r="H33" s="33" t="n">
        <v>170</v>
      </c>
      <c r="I33" s="33" t="n">
        <v>170</v>
      </c>
      <c r="J33" s="33" t="n">
        <v>170</v>
      </c>
      <c r="K33" s="34" t="n">
        <v>203</v>
      </c>
      <c r="L33" s="33" t="n">
        <v>35580</v>
      </c>
      <c r="M33" s="35" t="n">
        <v>37711</v>
      </c>
      <c r="N33" s="32" t="n">
        <v>1105</v>
      </c>
      <c r="O33" s="32" t="n">
        <v>170</v>
      </c>
      <c r="P33" s="32" t="n">
        <v>143</v>
      </c>
      <c r="Q33" s="32" t="n">
        <v>170</v>
      </c>
      <c r="R33" s="32" t="n">
        <v>6</v>
      </c>
      <c r="S33" s="32" t="s">
        <v>23</v>
      </c>
      <c r="W33" s="32" t="s">
        <v>17</v>
      </c>
      <c r="X33" s="36" t="n">
        <v>0</v>
      </c>
      <c r="Z33" s="32" t="s">
        <v>56</v>
      </c>
      <c r="AA33" s="33" t="n">
        <v>50750</v>
      </c>
      <c r="AF33" s="32" t="s">
        <v>33</v>
      </c>
      <c r="AG33" s="36" t="n">
        <v>0.0363</v>
      </c>
    </row>
    <row r="34" customFormat="false" ht="12.75" hidden="false" customHeight="false" outlineLevel="0" collapsed="false">
      <c r="A34" s="32" t="n">
        <v>617</v>
      </c>
      <c r="B34" s="32" t="s">
        <v>51</v>
      </c>
      <c r="C34" s="32" t="s">
        <v>137</v>
      </c>
      <c r="D34" s="32" t="n">
        <v>18</v>
      </c>
      <c r="E34" s="32" t="n">
        <v>-7.14</v>
      </c>
      <c r="F34" s="33" t="n">
        <v>210</v>
      </c>
      <c r="G34" s="33" t="n">
        <v>210</v>
      </c>
      <c r="H34" s="33" t="n">
        <v>195</v>
      </c>
      <c r="I34" s="33" t="n">
        <v>195</v>
      </c>
      <c r="J34" s="33" t="n">
        <v>195</v>
      </c>
      <c r="K34" s="34" t="n">
        <v>683</v>
      </c>
      <c r="L34" s="33" t="n">
        <v>140215</v>
      </c>
      <c r="M34" s="35" t="n">
        <v>37704</v>
      </c>
      <c r="N34" s="32" t="n">
        <v>210</v>
      </c>
      <c r="O34" s="32" t="n">
        <v>160</v>
      </c>
      <c r="P34" s="32" t="n">
        <v>195</v>
      </c>
      <c r="Q34" s="32" t="s">
        <v>103</v>
      </c>
      <c r="R34" s="32" t="n">
        <v>6</v>
      </c>
      <c r="S34" s="32" t="s">
        <v>23</v>
      </c>
      <c r="W34" s="32" t="s">
        <v>76</v>
      </c>
      <c r="X34" s="36" t="n">
        <v>0</v>
      </c>
      <c r="Z34" s="32" t="s">
        <v>63</v>
      </c>
      <c r="AA34" s="33" t="n">
        <v>48619.23</v>
      </c>
      <c r="AF34" s="32" t="s">
        <v>66</v>
      </c>
      <c r="AG34" s="36" t="n">
        <v>0.0511</v>
      </c>
    </row>
    <row r="35" customFormat="false" ht="12.75" hidden="false" customHeight="false" outlineLevel="0" collapsed="false">
      <c r="A35" s="32" t="n">
        <v>247</v>
      </c>
      <c r="B35" s="32" t="s">
        <v>52</v>
      </c>
      <c r="C35" s="32" t="s">
        <v>138</v>
      </c>
      <c r="D35" s="32" t="n">
        <v>18</v>
      </c>
      <c r="E35" s="32" t="n">
        <v>-15.15</v>
      </c>
      <c r="F35" s="33" t="n">
        <v>44</v>
      </c>
      <c r="G35" s="33" t="n">
        <v>40</v>
      </c>
      <c r="H35" s="33" t="n">
        <v>35.01</v>
      </c>
      <c r="I35" s="33" t="n">
        <v>39</v>
      </c>
      <c r="J35" s="33" t="n">
        <v>37.332</v>
      </c>
      <c r="K35" s="34" t="n">
        <v>1683</v>
      </c>
      <c r="L35" s="33" t="n">
        <v>63739.61</v>
      </c>
      <c r="M35" s="35" t="n">
        <v>37691</v>
      </c>
      <c r="N35" s="32" t="n">
        <v>59</v>
      </c>
      <c r="O35" s="32" t="n">
        <v>35.01</v>
      </c>
      <c r="P35" s="32" t="n">
        <v>35.5</v>
      </c>
      <c r="Q35" s="32" t="n">
        <v>50</v>
      </c>
      <c r="R35" s="32" t="n">
        <v>6</v>
      </c>
      <c r="S35" s="32" t="s">
        <v>23</v>
      </c>
      <c r="W35" s="32" t="s">
        <v>77</v>
      </c>
      <c r="X35" s="36" t="n">
        <v>0</v>
      </c>
      <c r="Z35" s="32" t="s">
        <v>27</v>
      </c>
      <c r="AA35" s="33" t="n">
        <v>36300</v>
      </c>
      <c r="AF35" s="32" t="s">
        <v>10</v>
      </c>
      <c r="AG35" s="36" t="n">
        <v>0.0585</v>
      </c>
    </row>
    <row r="36" customFormat="false" ht="12.75" hidden="false" customHeight="false" outlineLevel="0" collapsed="false">
      <c r="A36" s="32" t="n">
        <v>70</v>
      </c>
      <c r="B36" s="32" t="s">
        <v>53</v>
      </c>
      <c r="C36" s="32" t="s">
        <v>139</v>
      </c>
      <c r="D36" s="32" t="n">
        <v>18</v>
      </c>
      <c r="E36" s="32" t="n">
        <v>-5.31</v>
      </c>
      <c r="F36" s="33" t="n">
        <v>1880</v>
      </c>
      <c r="G36" s="33" t="n">
        <v>1850</v>
      </c>
      <c r="H36" s="33" t="n">
        <v>1780</v>
      </c>
      <c r="I36" s="33" t="n">
        <v>1780</v>
      </c>
      <c r="J36" s="33" t="n">
        <v>1780</v>
      </c>
      <c r="K36" s="34" t="n">
        <v>61</v>
      </c>
      <c r="L36" s="33" t="n">
        <v>110410</v>
      </c>
      <c r="M36" s="35" t="n">
        <v>37694</v>
      </c>
      <c r="N36" s="32" t="n">
        <v>2510</v>
      </c>
      <c r="O36" s="32" t="n">
        <v>1750</v>
      </c>
      <c r="P36" s="32" t="n">
        <v>1505</v>
      </c>
      <c r="Q36" s="32" t="n">
        <v>1950</v>
      </c>
      <c r="R36" s="32" t="n">
        <v>6</v>
      </c>
      <c r="S36" s="32" t="s">
        <v>23</v>
      </c>
      <c r="W36" s="32" t="s">
        <v>30</v>
      </c>
      <c r="X36" s="36" t="n">
        <v>0.0039</v>
      </c>
      <c r="Z36" s="32" t="s">
        <v>50</v>
      </c>
      <c r="AA36" s="33" t="n">
        <v>35580</v>
      </c>
      <c r="AF36" s="32" t="s">
        <v>17</v>
      </c>
      <c r="AG36" s="36" t="n">
        <v>0.0624</v>
      </c>
    </row>
    <row r="37" customFormat="false" ht="12.75" hidden="false" customHeight="false" outlineLevel="0" collapsed="false">
      <c r="A37" s="32" t="n">
        <v>682</v>
      </c>
      <c r="B37" s="32" t="s">
        <v>54</v>
      </c>
      <c r="C37" s="32" t="s">
        <v>140</v>
      </c>
      <c r="D37" s="32" t="n">
        <v>18</v>
      </c>
      <c r="E37" s="32" t="n">
        <v>25</v>
      </c>
      <c r="F37" s="33" t="n">
        <v>50</v>
      </c>
      <c r="G37" s="33" t="n">
        <v>62.5</v>
      </c>
      <c r="H37" s="33" t="n">
        <v>62.5</v>
      </c>
      <c r="I37" s="33" t="n">
        <v>62.5</v>
      </c>
      <c r="J37" s="33" t="n">
        <v>62.5</v>
      </c>
      <c r="K37" s="34" t="n">
        <v>40</v>
      </c>
      <c r="L37" s="33" t="n">
        <v>2500</v>
      </c>
      <c r="M37" s="35" t="n">
        <v>37685</v>
      </c>
      <c r="N37" s="32" t="n">
        <v>62.5</v>
      </c>
      <c r="O37" s="32" t="n">
        <v>45.5</v>
      </c>
      <c r="P37" s="32" t="n">
        <v>58</v>
      </c>
      <c r="Q37" s="32" t="n">
        <v>68</v>
      </c>
      <c r="R37" s="32" t="n">
        <v>6</v>
      </c>
      <c r="S37" s="32" t="s">
        <v>23</v>
      </c>
      <c r="W37" s="32" t="s">
        <v>44</v>
      </c>
      <c r="X37" s="36" t="n">
        <v>0.0064</v>
      </c>
      <c r="Z37" s="32" t="s">
        <v>71</v>
      </c>
      <c r="AA37" s="33" t="n">
        <v>35180</v>
      </c>
      <c r="AF37" s="32" t="s">
        <v>68</v>
      </c>
      <c r="AG37" s="36" t="n">
        <v>0.0696</v>
      </c>
    </row>
    <row r="38" customFormat="false" ht="12.75" hidden="false" customHeight="false" outlineLevel="0" collapsed="false">
      <c r="A38" s="32" t="n">
        <v>145</v>
      </c>
      <c r="B38" s="32" t="s">
        <v>55</v>
      </c>
      <c r="C38" s="32" t="s">
        <v>141</v>
      </c>
      <c r="D38" s="32" t="n">
        <v>18</v>
      </c>
      <c r="E38" s="32" t="n">
        <v>96.73</v>
      </c>
      <c r="F38" s="33" t="n">
        <v>904.7741</v>
      </c>
      <c r="G38" s="33" t="n">
        <v>1780</v>
      </c>
      <c r="H38" s="33" t="n">
        <v>1750</v>
      </c>
      <c r="I38" s="33" t="n">
        <v>1780</v>
      </c>
      <c r="J38" s="33" t="n">
        <v>1780</v>
      </c>
      <c r="K38" s="34" t="n">
        <v>3911</v>
      </c>
      <c r="L38" s="33" t="n">
        <v>6952680</v>
      </c>
      <c r="M38" s="35" t="n">
        <v>37699</v>
      </c>
      <c r="N38" s="32" t="n">
        <v>1780</v>
      </c>
      <c r="O38" s="32" t="n">
        <v>430</v>
      </c>
      <c r="P38" s="32" t="n">
        <v>1725</v>
      </c>
      <c r="Q38" s="32" t="s">
        <v>103</v>
      </c>
      <c r="R38" s="32" t="n">
        <v>6</v>
      </c>
      <c r="S38" s="32" t="s">
        <v>23</v>
      </c>
      <c r="W38" s="32" t="s">
        <v>64</v>
      </c>
      <c r="X38" s="36" t="n">
        <v>0.0076</v>
      </c>
      <c r="Z38" s="32" t="s">
        <v>62</v>
      </c>
      <c r="AA38" s="33" t="n">
        <v>28945</v>
      </c>
      <c r="AF38" s="32" t="s">
        <v>21</v>
      </c>
      <c r="AG38" s="36" t="n">
        <v>0.0789</v>
      </c>
    </row>
    <row r="39" customFormat="false" ht="12.75" hidden="false" customHeight="false" outlineLevel="0" collapsed="false">
      <c r="A39" s="32" t="n">
        <v>239</v>
      </c>
      <c r="B39" s="32" t="s">
        <v>56</v>
      </c>
      <c r="C39" s="32" t="s">
        <v>142</v>
      </c>
      <c r="D39" s="32" t="n">
        <v>18</v>
      </c>
      <c r="E39" s="32" t="n">
        <v>-9.38</v>
      </c>
      <c r="F39" s="33" t="n">
        <v>80.01</v>
      </c>
      <c r="G39" s="33" t="n">
        <v>72.5</v>
      </c>
      <c r="H39" s="33" t="n">
        <v>72.5</v>
      </c>
      <c r="I39" s="33" t="n">
        <v>72.5</v>
      </c>
      <c r="J39" s="33" t="n">
        <v>72.5</v>
      </c>
      <c r="K39" s="34" t="n">
        <v>700</v>
      </c>
      <c r="L39" s="33" t="n">
        <v>50750</v>
      </c>
      <c r="M39" s="35" t="n">
        <v>37677</v>
      </c>
      <c r="N39" s="32" t="n">
        <v>105</v>
      </c>
      <c r="O39" s="32" t="n">
        <v>55.02</v>
      </c>
      <c r="P39" s="32" t="n">
        <v>55.01</v>
      </c>
      <c r="Q39" s="32" t="s">
        <v>103</v>
      </c>
      <c r="R39" s="32" t="n">
        <v>6</v>
      </c>
      <c r="S39" s="32" t="s">
        <v>23</v>
      </c>
      <c r="W39" s="32" t="s">
        <v>72</v>
      </c>
      <c r="X39" s="36" t="n">
        <v>0.0081</v>
      </c>
      <c r="Z39" s="32" t="s">
        <v>76</v>
      </c>
      <c r="AA39" s="33" t="n">
        <v>28000</v>
      </c>
      <c r="AF39" s="32" t="s">
        <v>70</v>
      </c>
      <c r="AG39" s="36" t="n">
        <v>0.1</v>
      </c>
    </row>
    <row r="40" customFormat="false" ht="12.75" hidden="false" customHeight="false" outlineLevel="0" collapsed="false">
      <c r="A40" s="32" t="n">
        <v>368</v>
      </c>
      <c r="B40" s="32" t="s">
        <v>57</v>
      </c>
      <c r="C40" s="32" t="s">
        <v>143</v>
      </c>
      <c r="D40" s="32" t="n">
        <v>18</v>
      </c>
      <c r="E40" s="32" t="n">
        <v>-4.68</v>
      </c>
      <c r="F40" s="33" t="n">
        <v>320</v>
      </c>
      <c r="G40" s="33" t="n">
        <v>312</v>
      </c>
      <c r="H40" s="33" t="n">
        <v>295</v>
      </c>
      <c r="I40" s="33" t="n">
        <v>305</v>
      </c>
      <c r="J40" s="33" t="n">
        <v>305</v>
      </c>
      <c r="K40" s="34" t="n">
        <v>211</v>
      </c>
      <c r="L40" s="33" t="n">
        <v>63975</v>
      </c>
      <c r="M40" s="35" t="n">
        <v>37711</v>
      </c>
      <c r="N40" s="32" t="n">
        <v>325</v>
      </c>
      <c r="O40" s="32" t="n">
        <v>192.05</v>
      </c>
      <c r="P40" s="32" t="n">
        <v>220</v>
      </c>
      <c r="Q40" s="32" t="s">
        <v>103</v>
      </c>
      <c r="R40" s="32" t="n">
        <v>6</v>
      </c>
      <c r="S40" s="32" t="s">
        <v>23</v>
      </c>
      <c r="W40" s="32" t="s">
        <v>65</v>
      </c>
      <c r="X40" s="36" t="n">
        <v>0.0175</v>
      </c>
      <c r="Z40" s="32" t="s">
        <v>59</v>
      </c>
      <c r="AA40" s="33" t="n">
        <v>21279.8</v>
      </c>
      <c r="AF40" s="32" t="s">
        <v>38</v>
      </c>
      <c r="AG40" s="36" t="n">
        <v>0.111</v>
      </c>
    </row>
    <row r="41" customFormat="false" ht="12.75" hidden="false" customHeight="false" outlineLevel="0" collapsed="false">
      <c r="A41" s="32" t="n">
        <v>369</v>
      </c>
      <c r="B41" s="32" t="s">
        <v>58</v>
      </c>
      <c r="C41" s="32" t="s">
        <v>144</v>
      </c>
      <c r="D41" s="32" t="n">
        <v>18</v>
      </c>
      <c r="E41" s="32" t="n">
        <v>-0.71</v>
      </c>
      <c r="F41" s="33" t="n">
        <v>153.6</v>
      </c>
      <c r="G41" s="33" t="n">
        <v>180</v>
      </c>
      <c r="H41" s="33" t="n">
        <v>150</v>
      </c>
      <c r="I41" s="33" t="n">
        <v>152.5</v>
      </c>
      <c r="J41" s="33" t="n">
        <v>152.5</v>
      </c>
      <c r="K41" s="34" t="n">
        <v>736</v>
      </c>
      <c r="L41" s="33" t="n">
        <v>122737.16</v>
      </c>
      <c r="M41" s="35" t="n">
        <v>37707</v>
      </c>
      <c r="N41" s="32" t="n">
        <v>296</v>
      </c>
      <c r="O41" s="32" t="n">
        <v>150</v>
      </c>
      <c r="P41" s="32" t="n">
        <v>152.52</v>
      </c>
      <c r="Q41" s="32" t="n">
        <v>179.5</v>
      </c>
      <c r="R41" s="32" t="n">
        <v>6</v>
      </c>
      <c r="S41" s="32" t="s">
        <v>23</v>
      </c>
      <c r="W41" s="32" t="s">
        <v>59</v>
      </c>
      <c r="X41" s="36" t="n">
        <v>0.0182</v>
      </c>
      <c r="Z41" s="32" t="s">
        <v>21</v>
      </c>
      <c r="AA41" s="33" t="n">
        <v>20500</v>
      </c>
      <c r="AF41" s="32" t="s">
        <v>67</v>
      </c>
      <c r="AG41" s="36" t="n">
        <v>0.1138</v>
      </c>
    </row>
    <row r="42" customFormat="false" ht="12.75" hidden="false" customHeight="false" outlineLevel="0" collapsed="false">
      <c r="A42" s="32" t="n">
        <v>370</v>
      </c>
      <c r="B42" s="32" t="s">
        <v>59</v>
      </c>
      <c r="C42" s="32" t="s">
        <v>145</v>
      </c>
      <c r="D42" s="32" t="n">
        <v>18</v>
      </c>
      <c r="E42" s="32" t="n">
        <v>1.82</v>
      </c>
      <c r="F42" s="33" t="n">
        <v>549.9829</v>
      </c>
      <c r="G42" s="33" t="n">
        <v>560</v>
      </c>
      <c r="H42" s="33" t="n">
        <v>559.99</v>
      </c>
      <c r="I42" s="33" t="n">
        <v>560</v>
      </c>
      <c r="J42" s="33" t="n">
        <v>560</v>
      </c>
      <c r="K42" s="34" t="n">
        <v>38</v>
      </c>
      <c r="L42" s="33" t="n">
        <v>21279.8</v>
      </c>
      <c r="M42" s="35" t="n">
        <v>37711</v>
      </c>
      <c r="N42" s="32" t="n">
        <v>560</v>
      </c>
      <c r="O42" s="32" t="n">
        <v>449.9</v>
      </c>
      <c r="P42" s="32" t="n">
        <v>340</v>
      </c>
      <c r="Q42" s="32" t="n">
        <v>560</v>
      </c>
      <c r="R42" s="32" t="n">
        <v>6</v>
      </c>
      <c r="S42" s="32" t="s">
        <v>23</v>
      </c>
      <c r="W42" s="32" t="s">
        <v>26</v>
      </c>
      <c r="X42" s="36" t="n">
        <v>0.0319</v>
      </c>
      <c r="Z42" s="32" t="s">
        <v>67</v>
      </c>
      <c r="AA42" s="33" t="n">
        <v>20136.74</v>
      </c>
      <c r="AF42" s="32" t="s">
        <v>20</v>
      </c>
      <c r="AG42" s="36" t="n">
        <v>0.1148</v>
      </c>
    </row>
    <row r="43" customFormat="false" ht="12.75" hidden="false" customHeight="false" outlineLevel="0" collapsed="false">
      <c r="A43" s="32" t="n">
        <v>73</v>
      </c>
      <c r="B43" s="32" t="s">
        <v>60</v>
      </c>
      <c r="C43" s="32" t="s">
        <v>146</v>
      </c>
      <c r="D43" s="32" t="n">
        <v>18</v>
      </c>
      <c r="E43" s="32" t="n">
        <v>0</v>
      </c>
      <c r="F43" s="33" t="n">
        <v>1850</v>
      </c>
      <c r="G43" s="33" t="n">
        <v>1850</v>
      </c>
      <c r="H43" s="33" t="n">
        <v>1850</v>
      </c>
      <c r="I43" s="33" t="n">
        <v>1850</v>
      </c>
      <c r="J43" s="33" t="n">
        <v>1850</v>
      </c>
      <c r="K43" s="34" t="n">
        <v>31</v>
      </c>
      <c r="L43" s="33" t="n">
        <v>57350</v>
      </c>
      <c r="M43" s="35" t="n">
        <v>37707</v>
      </c>
      <c r="N43" s="32" t="n">
        <v>1850</v>
      </c>
      <c r="O43" s="32" t="n">
        <v>1850</v>
      </c>
      <c r="P43" s="32" t="s">
        <v>103</v>
      </c>
      <c r="Q43" s="32" t="s">
        <v>103</v>
      </c>
      <c r="R43" s="32" t="n">
        <v>6</v>
      </c>
      <c r="S43" s="32" t="s">
        <v>23</v>
      </c>
      <c r="W43" s="32" t="s">
        <v>37</v>
      </c>
      <c r="X43" s="36" t="n">
        <v>0.0357</v>
      </c>
      <c r="Z43" s="32" t="s">
        <v>66</v>
      </c>
      <c r="AA43" s="33" t="n">
        <v>19763.32</v>
      </c>
      <c r="AF43" s="32" t="s">
        <v>24</v>
      </c>
      <c r="AG43" s="36" t="n">
        <v>0.1153</v>
      </c>
    </row>
    <row r="44" customFormat="false" ht="12.75" hidden="false" customHeight="false" outlineLevel="0" collapsed="false">
      <c r="A44" s="32" t="n">
        <v>24</v>
      </c>
      <c r="B44" s="32" t="s">
        <v>61</v>
      </c>
      <c r="C44" s="32" t="s">
        <v>147</v>
      </c>
      <c r="D44" s="32" t="n">
        <v>18</v>
      </c>
      <c r="E44" s="32" t="n">
        <v>0</v>
      </c>
      <c r="F44" s="33" t="n">
        <v>120</v>
      </c>
      <c r="G44" s="33" t="n">
        <v>120</v>
      </c>
      <c r="H44" s="33" t="n">
        <v>120</v>
      </c>
      <c r="I44" s="33" t="n">
        <v>120</v>
      </c>
      <c r="J44" s="33" t="n">
        <v>120</v>
      </c>
      <c r="K44" s="34" t="n">
        <v>62</v>
      </c>
      <c r="L44" s="33" t="n">
        <v>7440</v>
      </c>
      <c r="M44" s="35" t="n">
        <v>37642</v>
      </c>
      <c r="N44" s="32" t="n">
        <v>177</v>
      </c>
      <c r="O44" s="32" t="n">
        <v>100</v>
      </c>
      <c r="P44" s="32" t="n">
        <v>90</v>
      </c>
      <c r="Q44" s="32" t="n">
        <v>135</v>
      </c>
      <c r="R44" s="32" t="n">
        <v>6</v>
      </c>
      <c r="S44" s="32" t="s">
        <v>23</v>
      </c>
      <c r="W44" s="32" t="s">
        <v>33</v>
      </c>
      <c r="X44" s="36" t="n">
        <v>0.0363</v>
      </c>
      <c r="Z44" s="32" t="s">
        <v>36</v>
      </c>
      <c r="AA44" s="33" t="n">
        <v>11340</v>
      </c>
      <c r="AF44" s="32" t="s">
        <v>54</v>
      </c>
      <c r="AG44" s="36" t="n">
        <v>0.25</v>
      </c>
    </row>
    <row r="45" customFormat="false" ht="12.75" hidden="false" customHeight="false" outlineLevel="0" collapsed="false">
      <c r="A45" s="32" t="n">
        <v>577</v>
      </c>
      <c r="B45" s="32" t="s">
        <v>62</v>
      </c>
      <c r="C45" s="32" t="s">
        <v>148</v>
      </c>
      <c r="D45" s="32" t="n">
        <v>18</v>
      </c>
      <c r="E45" s="32" t="n">
        <v>172.37</v>
      </c>
      <c r="F45" s="33" t="n">
        <v>12.85</v>
      </c>
      <c r="G45" s="33" t="n">
        <v>35</v>
      </c>
      <c r="H45" s="33" t="n">
        <v>35</v>
      </c>
      <c r="I45" s="33" t="n">
        <v>35</v>
      </c>
      <c r="J45" s="33" t="n">
        <v>35</v>
      </c>
      <c r="K45" s="34" t="n">
        <v>827</v>
      </c>
      <c r="L45" s="33" t="n">
        <v>28945</v>
      </c>
      <c r="M45" s="35" t="n">
        <v>37525</v>
      </c>
      <c r="N45" s="32" t="n">
        <v>35</v>
      </c>
      <c r="O45" s="32" t="n">
        <v>12.85</v>
      </c>
      <c r="P45" s="32" t="s">
        <v>103</v>
      </c>
      <c r="Q45" s="32" t="n">
        <v>150</v>
      </c>
      <c r="R45" s="32" t="n">
        <v>6</v>
      </c>
      <c r="S45" s="32" t="s">
        <v>23</v>
      </c>
      <c r="W45" s="32" t="s">
        <v>66</v>
      </c>
      <c r="X45" s="36" t="n">
        <v>0.0511</v>
      </c>
      <c r="Z45" s="32" t="s">
        <v>46</v>
      </c>
      <c r="AA45" s="33" t="n">
        <v>11070</v>
      </c>
      <c r="AF45" s="32" t="s">
        <v>73</v>
      </c>
      <c r="AG45" s="36" t="n">
        <v>0.3333</v>
      </c>
    </row>
    <row r="46" customFormat="false" ht="12.75" hidden="false" customHeight="false" outlineLevel="0" collapsed="false">
      <c r="A46" s="32" t="n">
        <v>173</v>
      </c>
      <c r="B46" s="32" t="s">
        <v>63</v>
      </c>
      <c r="C46" s="32" t="s">
        <v>149</v>
      </c>
      <c r="D46" s="32" t="n">
        <v>18</v>
      </c>
      <c r="E46" s="32" t="n">
        <v>-29.99</v>
      </c>
      <c r="F46" s="33" t="n">
        <v>230</v>
      </c>
      <c r="G46" s="33" t="n">
        <v>180</v>
      </c>
      <c r="H46" s="33" t="n">
        <v>161.01</v>
      </c>
      <c r="I46" s="33" t="n">
        <v>161.02</v>
      </c>
      <c r="J46" s="33" t="n">
        <v>161.02</v>
      </c>
      <c r="K46" s="34" t="n">
        <v>299</v>
      </c>
      <c r="L46" s="33" t="n">
        <v>48619.23</v>
      </c>
      <c r="M46" s="35" t="n">
        <v>37711</v>
      </c>
      <c r="N46" s="32" t="n">
        <v>230</v>
      </c>
      <c r="O46" s="32" t="n">
        <v>80</v>
      </c>
      <c r="P46" s="32" t="n">
        <v>162.01</v>
      </c>
      <c r="Q46" s="32" t="n">
        <v>195</v>
      </c>
      <c r="R46" s="32" t="n">
        <v>6</v>
      </c>
      <c r="S46" s="32" t="s">
        <v>23</v>
      </c>
      <c r="W46" s="32" t="s">
        <v>10</v>
      </c>
      <c r="X46" s="36" t="n">
        <v>0.0585</v>
      </c>
      <c r="Z46" s="32" t="s">
        <v>25</v>
      </c>
      <c r="AA46" s="33" t="n">
        <v>10828.77</v>
      </c>
      <c r="AF46" s="32" t="s">
        <v>41</v>
      </c>
      <c r="AG46" s="36" t="n">
        <v>0.3636</v>
      </c>
    </row>
    <row r="47" customFormat="false" ht="12.75" hidden="false" customHeight="false" outlineLevel="0" collapsed="false">
      <c r="A47" s="32" t="n">
        <v>175</v>
      </c>
      <c r="B47" s="32" t="s">
        <v>64</v>
      </c>
      <c r="C47" s="32" t="s">
        <v>150</v>
      </c>
      <c r="D47" s="32" t="n">
        <v>18</v>
      </c>
      <c r="E47" s="32" t="n">
        <v>0.76</v>
      </c>
      <c r="F47" s="33" t="n">
        <v>130</v>
      </c>
      <c r="G47" s="33" t="n">
        <v>131</v>
      </c>
      <c r="H47" s="33" t="n">
        <v>129</v>
      </c>
      <c r="I47" s="33" t="n">
        <v>131</v>
      </c>
      <c r="J47" s="33" t="n">
        <v>131</v>
      </c>
      <c r="K47" s="34" t="n">
        <v>4589</v>
      </c>
      <c r="L47" s="33" t="n">
        <v>594713</v>
      </c>
      <c r="M47" s="35" t="n">
        <v>37693</v>
      </c>
      <c r="N47" s="32" t="n">
        <v>153</v>
      </c>
      <c r="O47" s="32" t="n">
        <v>129</v>
      </c>
      <c r="P47" s="32" t="n">
        <v>126</v>
      </c>
      <c r="Q47" s="32" t="n">
        <v>150</v>
      </c>
      <c r="R47" s="32" t="n">
        <v>6</v>
      </c>
      <c r="S47" s="32" t="s">
        <v>23</v>
      </c>
      <c r="W47" s="32" t="s">
        <v>17</v>
      </c>
      <c r="X47" s="36" t="n">
        <v>0.0624</v>
      </c>
      <c r="Z47" s="32" t="s">
        <v>77</v>
      </c>
      <c r="AA47" s="33" t="n">
        <v>10700</v>
      </c>
      <c r="AF47" s="32" t="s">
        <v>28</v>
      </c>
      <c r="AG47" s="36" t="n">
        <v>0.8181</v>
      </c>
    </row>
    <row r="48" customFormat="false" ht="12.75" hidden="false" customHeight="false" outlineLevel="0" collapsed="false">
      <c r="A48" s="32" t="n">
        <v>716</v>
      </c>
      <c r="B48" s="32" t="s">
        <v>65</v>
      </c>
      <c r="C48" s="32" t="s">
        <v>151</v>
      </c>
      <c r="D48" s="32" t="n">
        <v>18</v>
      </c>
      <c r="E48" s="32" t="n">
        <v>1.75</v>
      </c>
      <c r="F48" s="33" t="n">
        <v>21.9394</v>
      </c>
      <c r="G48" s="33" t="n">
        <v>24.9</v>
      </c>
      <c r="H48" s="33" t="n">
        <v>22</v>
      </c>
      <c r="I48" s="33" t="n">
        <v>22.35</v>
      </c>
      <c r="J48" s="33" t="n">
        <v>22.3248</v>
      </c>
      <c r="K48" s="34" t="n">
        <v>79720</v>
      </c>
      <c r="L48" s="33" t="n">
        <v>1851621.86</v>
      </c>
      <c r="M48" s="35" t="n">
        <v>37711</v>
      </c>
      <c r="N48" s="32" t="n">
        <v>33.5</v>
      </c>
      <c r="O48" s="32" t="n">
        <v>18.06</v>
      </c>
      <c r="P48" s="32" t="n">
        <v>22.35</v>
      </c>
      <c r="Q48" s="32" t="n">
        <v>22.49</v>
      </c>
      <c r="R48" s="32" t="n">
        <v>6</v>
      </c>
      <c r="S48" s="32" t="s">
        <v>23</v>
      </c>
      <c r="W48" s="32" t="s">
        <v>68</v>
      </c>
      <c r="X48" s="36" t="n">
        <v>0.0696</v>
      </c>
      <c r="Z48" s="32" t="s">
        <v>45</v>
      </c>
      <c r="AA48" s="33" t="n">
        <v>9889</v>
      </c>
      <c r="AF48" s="32" t="s">
        <v>55</v>
      </c>
      <c r="AG48" s="36" t="n">
        <v>0.9673</v>
      </c>
    </row>
    <row r="49" customFormat="false" ht="12.75" hidden="false" customHeight="false" outlineLevel="0" collapsed="false">
      <c r="A49" s="32" t="n">
        <v>699</v>
      </c>
      <c r="B49" s="32" t="s">
        <v>66</v>
      </c>
      <c r="C49" s="32" t="s">
        <v>152</v>
      </c>
      <c r="D49" s="32" t="n">
        <v>18</v>
      </c>
      <c r="E49" s="32" t="n">
        <v>5.11</v>
      </c>
      <c r="F49" s="33" t="n">
        <v>70</v>
      </c>
      <c r="G49" s="33" t="n">
        <v>79</v>
      </c>
      <c r="H49" s="33" t="n">
        <v>65.06</v>
      </c>
      <c r="I49" s="33" t="n">
        <v>73.58</v>
      </c>
      <c r="J49" s="33" t="n">
        <v>73.58</v>
      </c>
      <c r="K49" s="34" t="n">
        <v>283</v>
      </c>
      <c r="L49" s="33" t="n">
        <v>19763.32</v>
      </c>
      <c r="M49" s="35" t="n">
        <v>37708</v>
      </c>
      <c r="N49" s="32" t="n">
        <v>125</v>
      </c>
      <c r="O49" s="32" t="n">
        <v>65.06</v>
      </c>
      <c r="P49" s="32" t="n">
        <v>73.61</v>
      </c>
      <c r="Q49" s="32" t="n">
        <v>85</v>
      </c>
      <c r="R49" s="32" t="n">
        <v>6</v>
      </c>
      <c r="S49" s="32" t="s">
        <v>23</v>
      </c>
      <c r="W49" s="32" t="s">
        <v>21</v>
      </c>
      <c r="X49" s="36" t="n">
        <v>0.0789</v>
      </c>
      <c r="Z49" s="32" t="s">
        <v>61</v>
      </c>
      <c r="AA49" s="33" t="n">
        <v>7440</v>
      </c>
      <c r="AF49" s="32" t="s">
        <v>74</v>
      </c>
      <c r="AG49" s="36" t="n">
        <v>1.5</v>
      </c>
    </row>
    <row r="50" customFormat="false" ht="12.75" hidden="false" customHeight="false" outlineLevel="0" collapsed="false">
      <c r="A50" s="32" t="n">
        <v>700</v>
      </c>
      <c r="B50" s="32" t="s">
        <v>67</v>
      </c>
      <c r="C50" s="32" t="s">
        <v>153</v>
      </c>
      <c r="D50" s="32" t="n">
        <v>18</v>
      </c>
      <c r="E50" s="32" t="n">
        <v>11.38</v>
      </c>
      <c r="F50" s="33" t="n">
        <v>116.71</v>
      </c>
      <c r="G50" s="33" t="n">
        <v>130</v>
      </c>
      <c r="H50" s="33" t="n">
        <v>112.11</v>
      </c>
      <c r="I50" s="33" t="n">
        <v>130</v>
      </c>
      <c r="J50" s="33" t="n">
        <v>130</v>
      </c>
      <c r="K50" s="34" t="n">
        <v>170</v>
      </c>
      <c r="L50" s="33" t="n">
        <v>20136.74</v>
      </c>
      <c r="M50" s="35" t="n">
        <v>37701</v>
      </c>
      <c r="N50" s="32" t="n">
        <v>215</v>
      </c>
      <c r="O50" s="32" t="n">
        <v>80</v>
      </c>
      <c r="P50" s="32" t="n">
        <v>125</v>
      </c>
      <c r="Q50" s="32" t="n">
        <v>240</v>
      </c>
      <c r="R50" s="32" t="n">
        <v>6</v>
      </c>
      <c r="S50" s="32" t="s">
        <v>23</v>
      </c>
      <c r="W50" s="32" t="s">
        <v>70</v>
      </c>
      <c r="X50" s="36" t="n">
        <v>0.1</v>
      </c>
      <c r="Z50" s="32" t="s">
        <v>29</v>
      </c>
      <c r="AA50" s="33" t="n">
        <v>6579</v>
      </c>
      <c r="AF50" s="32" t="s">
        <v>62</v>
      </c>
      <c r="AG50" s="36" t="n">
        <v>1.7237</v>
      </c>
    </row>
    <row r="51" customFormat="false" ht="12.75" hidden="false" customHeight="false" outlineLevel="0" collapsed="false">
      <c r="A51" s="32" t="n">
        <v>10005</v>
      </c>
      <c r="B51" s="32" t="s">
        <v>17</v>
      </c>
      <c r="C51" s="32" t="s">
        <v>106</v>
      </c>
      <c r="D51" s="32" t="n">
        <v>18</v>
      </c>
      <c r="G51" s="33" t="n">
        <v>19.69</v>
      </c>
      <c r="H51" s="33" t="n">
        <v>18.94</v>
      </c>
      <c r="I51" s="33" t="n">
        <v>19</v>
      </c>
      <c r="J51" s="33" t="n">
        <v>19</v>
      </c>
      <c r="K51" s="34" t="n">
        <v>14176</v>
      </c>
      <c r="L51" s="33" t="n">
        <v>271534.31</v>
      </c>
      <c r="M51" s="35" t="s">
        <v>103</v>
      </c>
      <c r="N51" s="32" t="n">
        <v>19.69</v>
      </c>
      <c r="O51" s="32" t="n">
        <v>18.94</v>
      </c>
      <c r="P51" s="32" t="n">
        <v>19</v>
      </c>
      <c r="Q51" s="32" t="n">
        <v>19.2</v>
      </c>
      <c r="R51" s="32" t="n">
        <v>6</v>
      </c>
      <c r="S51" s="32" t="s">
        <v>23</v>
      </c>
      <c r="W51" s="32" t="s">
        <v>38</v>
      </c>
      <c r="X51" s="36" t="n">
        <v>0.111</v>
      </c>
      <c r="Z51" s="32" t="s">
        <v>42</v>
      </c>
      <c r="AA51" s="33" t="n">
        <v>6568.9</v>
      </c>
    </row>
    <row r="52" customFormat="false" ht="12.75" hidden="false" customHeight="false" outlineLevel="0" collapsed="false">
      <c r="A52" s="32" t="n">
        <v>724</v>
      </c>
      <c r="B52" s="32" t="s">
        <v>68</v>
      </c>
      <c r="C52" s="32" t="s">
        <v>154</v>
      </c>
      <c r="D52" s="32" t="n">
        <v>18</v>
      </c>
      <c r="E52" s="32" t="n">
        <v>6.96</v>
      </c>
      <c r="F52" s="33" t="n">
        <v>32.25</v>
      </c>
      <c r="G52" s="33" t="n">
        <v>36.5</v>
      </c>
      <c r="H52" s="33" t="n">
        <v>32</v>
      </c>
      <c r="I52" s="33" t="n">
        <v>34.5</v>
      </c>
      <c r="J52" s="33" t="n">
        <v>34.4975</v>
      </c>
      <c r="K52" s="34" t="n">
        <v>26167</v>
      </c>
      <c r="L52" s="33" t="n">
        <v>916772.47</v>
      </c>
      <c r="M52" s="35" t="n">
        <v>37711</v>
      </c>
      <c r="N52" s="32" t="n">
        <v>45.99</v>
      </c>
      <c r="O52" s="32" t="n">
        <v>30</v>
      </c>
      <c r="P52" s="32" t="n">
        <v>34</v>
      </c>
      <c r="Q52" s="32" t="n">
        <v>35</v>
      </c>
      <c r="R52" s="32" t="n">
        <v>6</v>
      </c>
      <c r="S52" s="32" t="s">
        <v>23</v>
      </c>
      <c r="W52" s="32" t="s">
        <v>67</v>
      </c>
      <c r="X52" s="36" t="n">
        <v>0.1138</v>
      </c>
      <c r="Z52" s="32" t="s">
        <v>70</v>
      </c>
      <c r="AA52" s="33" t="n">
        <v>5720</v>
      </c>
    </row>
    <row r="53" customFormat="false" ht="12.75" hidden="false" customHeight="false" outlineLevel="0" collapsed="false">
      <c r="A53" s="32" t="n">
        <v>639</v>
      </c>
      <c r="B53" s="32" t="s">
        <v>69</v>
      </c>
      <c r="C53" s="32" t="s">
        <v>155</v>
      </c>
      <c r="D53" s="32" t="n">
        <v>18</v>
      </c>
      <c r="E53" s="32" t="n">
        <v>-2.62</v>
      </c>
      <c r="F53" s="33" t="n">
        <v>154.0384</v>
      </c>
      <c r="G53" s="33" t="n">
        <v>150</v>
      </c>
      <c r="H53" s="33" t="n">
        <v>136.01</v>
      </c>
      <c r="I53" s="33" t="n">
        <v>150</v>
      </c>
      <c r="J53" s="33" t="n">
        <v>150</v>
      </c>
      <c r="K53" s="34" t="n">
        <v>374</v>
      </c>
      <c r="L53" s="33" t="n">
        <v>52732.88</v>
      </c>
      <c r="M53" s="35" t="n">
        <v>37707</v>
      </c>
      <c r="N53" s="32" t="n">
        <v>189</v>
      </c>
      <c r="O53" s="32" t="n">
        <v>101</v>
      </c>
      <c r="P53" s="32" t="n">
        <v>138.34</v>
      </c>
      <c r="Q53" s="32" t="n">
        <v>170</v>
      </c>
      <c r="R53" s="32" t="n">
        <v>6</v>
      </c>
      <c r="S53" s="32" t="s">
        <v>23</v>
      </c>
      <c r="W53" s="32" t="s">
        <v>20</v>
      </c>
      <c r="X53" s="36" t="n">
        <v>0.1148</v>
      </c>
      <c r="Z53" s="32" t="s">
        <v>31</v>
      </c>
      <c r="AA53" s="33" t="n">
        <v>5500</v>
      </c>
    </row>
    <row r="54" customFormat="false" ht="12.75" hidden="false" customHeight="false" outlineLevel="0" collapsed="false">
      <c r="A54" s="32" t="n">
        <v>592</v>
      </c>
      <c r="B54" s="32" t="s">
        <v>70</v>
      </c>
      <c r="C54" s="32" t="s">
        <v>156</v>
      </c>
      <c r="D54" s="32" t="n">
        <v>18</v>
      </c>
      <c r="E54" s="32" t="n">
        <v>10</v>
      </c>
      <c r="F54" s="33" t="n">
        <v>200</v>
      </c>
      <c r="G54" s="33" t="n">
        <v>220</v>
      </c>
      <c r="H54" s="33" t="n">
        <v>220</v>
      </c>
      <c r="I54" s="33" t="n">
        <v>220</v>
      </c>
      <c r="J54" s="33" t="n">
        <v>220</v>
      </c>
      <c r="K54" s="34" t="n">
        <v>26</v>
      </c>
      <c r="L54" s="33" t="n">
        <v>5720</v>
      </c>
      <c r="M54" s="35" t="n">
        <v>37691</v>
      </c>
      <c r="N54" s="32" t="n">
        <v>230</v>
      </c>
      <c r="O54" s="32" t="n">
        <v>125</v>
      </c>
      <c r="P54" s="32" t="n">
        <v>86</v>
      </c>
      <c r="Q54" s="32" t="n">
        <v>500</v>
      </c>
      <c r="R54" s="32" t="n">
        <v>6</v>
      </c>
      <c r="S54" s="32" t="s">
        <v>23</v>
      </c>
      <c r="W54" s="32" t="s">
        <v>24</v>
      </c>
      <c r="X54" s="36" t="n">
        <v>0.1153</v>
      </c>
      <c r="Z54" s="32" t="s">
        <v>72</v>
      </c>
      <c r="AA54" s="33" t="n">
        <v>4766.06</v>
      </c>
    </row>
    <row r="55" customFormat="false" ht="12.75" hidden="false" customHeight="false" outlineLevel="0" collapsed="false">
      <c r="A55" s="32" t="n">
        <v>184</v>
      </c>
      <c r="B55" s="32" t="s">
        <v>71</v>
      </c>
      <c r="C55" s="32" t="s">
        <v>157</v>
      </c>
      <c r="D55" s="32" t="n">
        <v>18</v>
      </c>
      <c r="E55" s="32" t="n">
        <v>-5.62</v>
      </c>
      <c r="F55" s="33" t="n">
        <v>33</v>
      </c>
      <c r="G55" s="33" t="n">
        <v>32</v>
      </c>
      <c r="H55" s="33" t="n">
        <v>31</v>
      </c>
      <c r="I55" s="33" t="n">
        <v>31</v>
      </c>
      <c r="J55" s="33" t="n">
        <v>31.1428</v>
      </c>
      <c r="K55" s="34" t="n">
        <v>1130</v>
      </c>
      <c r="L55" s="33" t="n">
        <v>35180</v>
      </c>
      <c r="M55" s="35" t="n">
        <v>37711</v>
      </c>
      <c r="N55" s="32" t="n">
        <v>60</v>
      </c>
      <c r="O55" s="32" t="n">
        <v>31</v>
      </c>
      <c r="P55" s="32" t="s">
        <v>103</v>
      </c>
      <c r="Q55" s="32" t="n">
        <v>46.5</v>
      </c>
      <c r="R55" s="32" t="n">
        <v>6</v>
      </c>
      <c r="S55" s="32" t="s">
        <v>23</v>
      </c>
      <c r="W55" s="32" t="s">
        <v>54</v>
      </c>
      <c r="X55" s="36" t="n">
        <v>0.25</v>
      </c>
      <c r="Z55" s="32" t="s">
        <v>39</v>
      </c>
      <c r="AA55" s="33" t="n">
        <v>4069</v>
      </c>
    </row>
    <row r="56" customFormat="false" ht="12.75" hidden="false" customHeight="false" outlineLevel="0" collapsed="false">
      <c r="A56" s="32" t="n">
        <v>185</v>
      </c>
      <c r="B56" s="32" t="s">
        <v>72</v>
      </c>
      <c r="C56" s="32" t="s">
        <v>158</v>
      </c>
      <c r="D56" s="32" t="n">
        <v>18</v>
      </c>
      <c r="E56" s="32" t="n">
        <v>0.81</v>
      </c>
      <c r="F56" s="33" t="n">
        <v>205.54</v>
      </c>
      <c r="G56" s="33" t="n">
        <v>207.22</v>
      </c>
      <c r="H56" s="33" t="n">
        <v>207.22</v>
      </c>
      <c r="I56" s="33" t="n">
        <v>207.22</v>
      </c>
      <c r="J56" s="33" t="n">
        <v>207.22</v>
      </c>
      <c r="K56" s="34" t="n">
        <v>23</v>
      </c>
      <c r="L56" s="33" t="n">
        <v>4766.06</v>
      </c>
      <c r="M56" s="35" t="n">
        <v>37677</v>
      </c>
      <c r="N56" s="32" t="n">
        <v>250</v>
      </c>
      <c r="O56" s="32" t="n">
        <v>190</v>
      </c>
      <c r="P56" s="32" t="n">
        <v>207.32</v>
      </c>
      <c r="Q56" s="32" t="n">
        <v>260</v>
      </c>
      <c r="R56" s="32" t="n">
        <v>6</v>
      </c>
      <c r="S56" s="32" t="s">
        <v>23</v>
      </c>
      <c r="W56" s="32" t="s">
        <v>73</v>
      </c>
      <c r="X56" s="36" t="n">
        <v>0.3333</v>
      </c>
      <c r="Z56" s="32" t="s">
        <v>13</v>
      </c>
      <c r="AA56" s="33" t="n">
        <v>3960</v>
      </c>
    </row>
    <row r="57" customFormat="false" ht="12.75" hidden="false" customHeight="false" outlineLevel="0" collapsed="false">
      <c r="A57" s="32" t="n">
        <v>201</v>
      </c>
      <c r="B57" s="32" t="s">
        <v>73</v>
      </c>
      <c r="C57" s="32" t="s">
        <v>159</v>
      </c>
      <c r="D57" s="32" t="n">
        <v>18</v>
      </c>
      <c r="E57" s="32" t="n">
        <v>33.33</v>
      </c>
      <c r="F57" s="33" t="n">
        <v>30</v>
      </c>
      <c r="G57" s="33" t="n">
        <v>40</v>
      </c>
      <c r="H57" s="33" t="n">
        <v>40</v>
      </c>
      <c r="I57" s="33" t="n">
        <v>40</v>
      </c>
      <c r="J57" s="33" t="n">
        <v>40</v>
      </c>
      <c r="K57" s="34" t="n">
        <v>10</v>
      </c>
      <c r="L57" s="33" t="n">
        <v>400</v>
      </c>
      <c r="M57" s="35" t="n">
        <v>37687</v>
      </c>
      <c r="N57" s="32" t="n">
        <v>40</v>
      </c>
      <c r="O57" s="32" t="n">
        <v>30</v>
      </c>
      <c r="P57" s="32" t="n">
        <v>31</v>
      </c>
      <c r="Q57" s="32" t="s">
        <v>103</v>
      </c>
      <c r="R57" s="32" t="n">
        <v>6</v>
      </c>
      <c r="S57" s="32" t="s">
        <v>23</v>
      </c>
      <c r="W57" s="32" t="s">
        <v>41</v>
      </c>
      <c r="X57" s="36" t="n">
        <v>0.3636</v>
      </c>
      <c r="Z57" s="32" t="s">
        <v>34</v>
      </c>
      <c r="AA57" s="33" t="n">
        <v>2880</v>
      </c>
    </row>
    <row r="58" customFormat="false" ht="12.75" hidden="false" customHeight="false" outlineLevel="0" collapsed="false">
      <c r="A58" s="32" t="n">
        <v>43</v>
      </c>
      <c r="B58" s="32" t="s">
        <v>74</v>
      </c>
      <c r="C58" s="32" t="s">
        <v>160</v>
      </c>
      <c r="D58" s="32" t="n">
        <v>18</v>
      </c>
      <c r="E58" s="32" t="n">
        <v>150</v>
      </c>
      <c r="F58" s="33" t="n">
        <v>160</v>
      </c>
      <c r="G58" s="33" t="n">
        <v>400</v>
      </c>
      <c r="H58" s="33" t="n">
        <v>400</v>
      </c>
      <c r="I58" s="33" t="n">
        <v>400</v>
      </c>
      <c r="J58" s="33" t="n">
        <v>400</v>
      </c>
      <c r="K58" s="34" t="n">
        <v>1000</v>
      </c>
      <c r="L58" s="33" t="n">
        <v>400000</v>
      </c>
      <c r="M58" s="35" t="n">
        <v>36756</v>
      </c>
      <c r="N58" s="32" t="n">
        <v>400</v>
      </c>
      <c r="O58" s="32" t="n">
        <v>400</v>
      </c>
      <c r="P58" s="32" t="s">
        <v>103</v>
      </c>
      <c r="Q58" s="32" t="n">
        <v>1800</v>
      </c>
      <c r="R58" s="32" t="n">
        <v>6</v>
      </c>
      <c r="S58" s="32" t="s">
        <v>23</v>
      </c>
      <c r="W58" s="32" t="s">
        <v>28</v>
      </c>
      <c r="X58" s="36" t="n">
        <v>0.8181</v>
      </c>
      <c r="Z58" s="32" t="s">
        <v>54</v>
      </c>
      <c r="AA58" s="33" t="n">
        <v>2500</v>
      </c>
    </row>
    <row r="59" customFormat="false" ht="12.75" hidden="false" customHeight="false" outlineLevel="0" collapsed="false">
      <c r="A59" s="32" t="n">
        <v>723</v>
      </c>
      <c r="B59" s="32" t="s">
        <v>75</v>
      </c>
      <c r="C59" s="32" t="s">
        <v>161</v>
      </c>
      <c r="D59" s="32" t="n">
        <v>18</v>
      </c>
      <c r="E59" s="32" t="n">
        <v>-0.04</v>
      </c>
      <c r="F59" s="33" t="n">
        <v>57.0681</v>
      </c>
      <c r="G59" s="33" t="n">
        <v>58</v>
      </c>
      <c r="H59" s="33" t="n">
        <v>56.2</v>
      </c>
      <c r="I59" s="33" t="n">
        <v>57.05</v>
      </c>
      <c r="J59" s="33" t="n">
        <v>57.0422</v>
      </c>
      <c r="K59" s="34" t="n">
        <v>30351</v>
      </c>
      <c r="L59" s="33" t="n">
        <v>1732157.52</v>
      </c>
      <c r="M59" s="35" t="n">
        <v>37711</v>
      </c>
      <c r="N59" s="32" t="n">
        <v>60.5</v>
      </c>
      <c r="O59" s="32" t="n">
        <v>49</v>
      </c>
      <c r="P59" s="32" t="n">
        <v>57.05</v>
      </c>
      <c r="Q59" s="32" t="n">
        <v>57.5</v>
      </c>
      <c r="R59" s="32" t="n">
        <v>6</v>
      </c>
      <c r="S59" s="32" t="s">
        <v>23</v>
      </c>
      <c r="W59" s="32" t="s">
        <v>55</v>
      </c>
      <c r="X59" s="36" t="n">
        <v>0.9673</v>
      </c>
      <c r="Z59" s="32" t="s">
        <v>26</v>
      </c>
      <c r="AA59" s="33" t="n">
        <v>408.65</v>
      </c>
    </row>
    <row r="60" customFormat="false" ht="12.75" hidden="false" customHeight="false" outlineLevel="0" collapsed="false">
      <c r="A60" s="32" t="n">
        <v>523</v>
      </c>
      <c r="B60" s="32" t="s">
        <v>76</v>
      </c>
      <c r="C60" s="32" t="s">
        <v>162</v>
      </c>
      <c r="D60" s="32" t="n">
        <v>18</v>
      </c>
      <c r="E60" s="32" t="n">
        <v>0</v>
      </c>
      <c r="F60" s="33" t="n">
        <v>200</v>
      </c>
      <c r="G60" s="33" t="n">
        <v>200</v>
      </c>
      <c r="H60" s="33" t="n">
        <v>200</v>
      </c>
      <c r="I60" s="33" t="n">
        <v>200</v>
      </c>
      <c r="J60" s="33" t="n">
        <v>200</v>
      </c>
      <c r="K60" s="34" t="n">
        <v>140</v>
      </c>
      <c r="L60" s="33" t="n">
        <v>28000</v>
      </c>
      <c r="M60" s="35" t="n">
        <v>37684</v>
      </c>
      <c r="N60" s="32" t="n">
        <v>200</v>
      </c>
      <c r="O60" s="32" t="n">
        <v>120</v>
      </c>
      <c r="P60" s="32" t="n">
        <v>200</v>
      </c>
      <c r="Q60" s="32" t="s">
        <v>103</v>
      </c>
      <c r="R60" s="32" t="n">
        <v>6</v>
      </c>
      <c r="S60" s="32" t="s">
        <v>23</v>
      </c>
      <c r="W60" s="32" t="s">
        <v>74</v>
      </c>
      <c r="X60" s="36" t="n">
        <v>1.5</v>
      </c>
      <c r="Z60" s="32" t="s">
        <v>73</v>
      </c>
      <c r="AA60" s="33" t="n">
        <v>400</v>
      </c>
    </row>
    <row r="61" customFormat="false" ht="12.75" hidden="false" customHeight="false" outlineLevel="0" collapsed="false">
      <c r="A61" s="32" t="n">
        <v>634</v>
      </c>
      <c r="B61" s="32" t="s">
        <v>77</v>
      </c>
      <c r="C61" s="32" t="s">
        <v>163</v>
      </c>
      <c r="D61" s="32" t="n">
        <v>18</v>
      </c>
      <c r="E61" s="32" t="n">
        <v>0</v>
      </c>
      <c r="F61" s="33" t="n">
        <v>20</v>
      </c>
      <c r="G61" s="33" t="n">
        <v>20</v>
      </c>
      <c r="H61" s="33" t="n">
        <v>20</v>
      </c>
      <c r="I61" s="33" t="n">
        <v>20</v>
      </c>
      <c r="J61" s="33" t="n">
        <v>20</v>
      </c>
      <c r="K61" s="34" t="n">
        <v>535</v>
      </c>
      <c r="L61" s="33" t="n">
        <v>10700</v>
      </c>
      <c r="M61" s="35" t="n">
        <v>37691</v>
      </c>
      <c r="N61" s="32" t="n">
        <v>20</v>
      </c>
      <c r="O61" s="32" t="n">
        <v>20</v>
      </c>
      <c r="P61" s="32" t="n">
        <v>20</v>
      </c>
      <c r="Q61" s="32" t="s">
        <v>103</v>
      </c>
      <c r="R61" s="32" t="n">
        <v>6</v>
      </c>
      <c r="S61" s="32" t="s">
        <v>23</v>
      </c>
      <c r="W61" s="32" t="s">
        <v>62</v>
      </c>
      <c r="X61" s="36" t="n">
        <v>1.7237</v>
      </c>
      <c r="Z61" s="32" t="s">
        <v>33</v>
      </c>
      <c r="AA61" s="33" t="n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4:04:21Z</dcterms:created>
  <dc:creator>Sandra Vidlanović</dc:creator>
  <dc:description/>
  <dc:language>en-US</dc:language>
  <cp:lastModifiedBy>Sandra Vidlanović</cp:lastModifiedBy>
  <cp:lastPrinted>2003-04-30T14:07:27Z</cp:lastPrinted>
  <dcterms:modified xsi:type="dcterms:W3CDTF">2003-04-30T14:07:29Z</dcterms:modified>
  <cp:revision>0</cp:revision>
  <dc:subject/>
  <dc:title/>
</cp:coreProperties>
</file>