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62</definedName>
    <definedName function="false" hidden="false" localSheetId="0" name="liste_pro" vbProcedure="false">'Mjesečni promet'!$H$62</definedName>
    <definedName function="false" hidden="false" localSheetId="0" name="pif_kol" vbProcedure="false">'Mjesečni promet'!$G$66</definedName>
    <definedName function="false" hidden="false" localSheetId="0" name="pif_pro" vbProcedure="false">'Mjesečni promet'!$H$66</definedName>
    <definedName function="false" hidden="false" localSheetId="0" name="promet_liste" vbProcedure="false">'Mjesečni promet'!$H$62</definedName>
    <definedName function="false" hidden="false" localSheetId="0" name="promet_liste_pif_vtv" vbProcedure="false">'Mjesečni promet'!$H$72</definedName>
    <definedName function="false" hidden="false" localSheetId="0" name="promet_pif" vbProcedure="false">'Mjesečni promet'!$H$66</definedName>
    <definedName function="false" hidden="false" localSheetId="0" name="promet_vtv" vbProcedure="false">#REF!</definedName>
    <definedName function="false" hidden="false" localSheetId="0" name="suma_liste" vbProcedure="false">'Mjesečni promet'!$G$62</definedName>
    <definedName function="false" hidden="false" localSheetId="0" name="suma_liste_pif_vtv" vbProcedure="false">'Mjesečni promet'!$G$72</definedName>
    <definedName function="false" hidden="false" localSheetId="0" name="suma_pif" vbProcedure="false">'Mjesečni promet'!$G$66</definedName>
    <definedName function="false" hidden="false" localSheetId="0" name="suma_vtv" vbProcedure="false">#REF!</definedName>
    <definedName function="false" hidden="false" localSheetId="0" name="svi_kol" vbProcedure="false">'Mjesečni promet'!$G$72</definedName>
    <definedName function="false" hidden="false" localSheetId="0" name="svi_pro" vbProcedure="false">'Mjesečni promet'!$H$72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GRC</t>
  </si>
  <si>
    <t xml:space="preserve">-</t>
  </si>
  <si>
    <t xml:space="preserve">ANTA-R-A</t>
  </si>
  <si>
    <t xml:space="preserve">ATLS-R-A</t>
  </si>
  <si>
    <t xml:space="preserve">AUTR-R-A</t>
  </si>
  <si>
    <t xml:space="preserve">BDSS-R-A</t>
  </si>
  <si>
    <t xml:space="preserve">BGAT-RA</t>
  </si>
  <si>
    <t xml:space="preserve">BORG-R-A</t>
  </si>
  <si>
    <t xml:space="preserve">CROS-R-A</t>
  </si>
  <si>
    <t xml:space="preserve">CTKS-R-A</t>
  </si>
  <si>
    <t xml:space="preserve">DDST-R-A</t>
  </si>
  <si>
    <t xml:space="preserve">DOMF-R-A</t>
  </si>
  <si>
    <t xml:space="preserve">ELKA-R-A</t>
  </si>
  <si>
    <t xml:space="preserve">ERNT-R-A</t>
  </si>
  <si>
    <t xml:space="preserve">EXPF-R-A</t>
  </si>
  <si>
    <t xml:space="preserve">FRBU-R-A</t>
  </si>
  <si>
    <t xml:space="preserve">HRBC-R-A</t>
  </si>
  <si>
    <t xml:space="preserve">HTCP-R-A</t>
  </si>
  <si>
    <t xml:space="preserve">INFS-R-A</t>
  </si>
  <si>
    <t xml:space="preserve">ISTT-R-A</t>
  </si>
  <si>
    <t xml:space="preserve">JDHR-R-A</t>
  </si>
  <si>
    <t xml:space="preserve">JDPL-R-A</t>
  </si>
  <si>
    <t xml:space="preserve">JDRA-R-A</t>
  </si>
  <si>
    <t xml:space="preserve">JNAF-R-A</t>
  </si>
  <si>
    <t xml:space="preserve">KABA-R-A</t>
  </si>
  <si>
    <t xml:space="preserve">KOEI-R-A</t>
  </si>
  <si>
    <t xml:space="preserve">KRAS-R-A</t>
  </si>
  <si>
    <t xml:space="preserve">LANO-R-A</t>
  </si>
  <si>
    <t xml:space="preserve">LEDO-R-A</t>
  </si>
  <si>
    <t xml:space="preserve">LPMP-R-A</t>
  </si>
  <si>
    <t xml:space="preserve">LRH-R-A</t>
  </si>
  <si>
    <t xml:space="preserve">MLNI-R-A</t>
  </si>
  <si>
    <t xml:space="preserve">MRNA-R-A</t>
  </si>
  <si>
    <t xml:space="preserve">PBZ-R-A</t>
  </si>
  <si>
    <t xml:space="preserve">PIKR-R-A</t>
  </si>
  <si>
    <t xml:space="preserve">PLAG-R-A</t>
  </si>
  <si>
    <t xml:space="preserve">PLJD-R-A</t>
  </si>
  <si>
    <t xml:space="preserve">PMIN-R-A</t>
  </si>
  <si>
    <t xml:space="preserve">PNIA-R-A</t>
  </si>
  <si>
    <t xml:space="preserve">PODR-R-A</t>
  </si>
  <si>
    <t xml:space="preserve">PRKL-R-A</t>
  </si>
  <si>
    <t xml:space="preserve">PRMS-R-A</t>
  </si>
  <si>
    <t xml:space="preserve">RDBA-R-A</t>
  </si>
  <si>
    <t xml:space="preserve">RIVP-R-A</t>
  </si>
  <si>
    <t xml:space="preserve">RSTV-R-A</t>
  </si>
  <si>
    <t xml:space="preserve">SLGI-R-A</t>
  </si>
  <si>
    <t xml:space="preserve">SLPF-R-A</t>
  </si>
  <si>
    <t xml:space="preserve">SNBA-P-A</t>
  </si>
  <si>
    <t xml:space="preserve">SNBA-R-A</t>
  </si>
  <si>
    <t xml:space="preserve">SNF-R-A</t>
  </si>
  <si>
    <t xml:space="preserve">SPPL-R-A</t>
  </si>
  <si>
    <t xml:space="preserve">SSNC-P-A1</t>
  </si>
  <si>
    <t xml:space="preserve">SUNH-R-A</t>
  </si>
  <si>
    <t xml:space="preserve">TRGS-R-A</t>
  </si>
  <si>
    <t xml:space="preserve">TRNV-R-A</t>
  </si>
  <si>
    <t xml:space="preserve">TVRM-R-A</t>
  </si>
  <si>
    <t xml:space="preserve">VABA-R-1</t>
  </si>
  <si>
    <t xml:space="preserve">VART-R-1</t>
  </si>
  <si>
    <t xml:space="preserve">VLPV-R-A</t>
  </si>
  <si>
    <t xml:space="preserve">VRBN-R-A</t>
  </si>
  <si>
    <t xml:space="preserve">Ukupni promet - SEGMENT "Slobodno tržište":</t>
  </si>
  <si>
    <t xml:space="preserve">PLTR-R-A</t>
  </si>
  <si>
    <t xml:space="preserve">SNCE-R-A</t>
  </si>
  <si>
    <t xml:space="preserve">VLBT-R-A</t>
  </si>
  <si>
    <t xml:space="preserve">Ukupni promet - SEGMENT "PIF kotacija":</t>
  </si>
  <si>
    <t xml:space="preserve">BRIN-R-A</t>
  </si>
  <si>
    <t xml:space="preserve">Ukupni promet - SEGMENT "Druga kotacija":</t>
  </si>
  <si>
    <t xml:space="preserve">RHMF-A-A</t>
  </si>
  <si>
    <t xml:space="preserve">RHMJ-A-A</t>
  </si>
  <si>
    <t xml:space="preserve">Ukupni promet - SEGMENT "Kotacija Prava":</t>
  </si>
  <si>
    <t xml:space="preserve">UKUPNI PROMET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rpnj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63679540057"/>
          <c:y val="0.118763274259253"/>
          <c:w val="0.921884764404449"/>
          <c:h val="0.8114968141777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5</c:f>
              <c:strCache>
                <c:ptCount val="44"/>
                <c:pt idx="0">
                  <c:v>PLJD-R-A</c:v>
                </c:pt>
                <c:pt idx="1">
                  <c:v>BGAT-RA</c:v>
                </c:pt>
                <c:pt idx="2">
                  <c:v>HTCP-R-A</c:v>
                </c:pt>
                <c:pt idx="3">
                  <c:v>RSTV-R-A</c:v>
                </c:pt>
                <c:pt idx="4">
                  <c:v>VRBN-R-A</c:v>
                </c:pt>
                <c:pt idx="5">
                  <c:v>LRH-R-A</c:v>
                </c:pt>
                <c:pt idx="6">
                  <c:v>TRNV-R-A</c:v>
                </c:pt>
                <c:pt idx="7">
                  <c:v>KOEI-R-A</c:v>
                </c:pt>
                <c:pt idx="8">
                  <c:v>SNBA-R-A</c:v>
                </c:pt>
                <c:pt idx="9">
                  <c:v>ERNT-R-A</c:v>
                </c:pt>
                <c:pt idx="10">
                  <c:v>KABA-R-A</c:v>
                </c:pt>
                <c:pt idx="11">
                  <c:v>JNAF-R-A</c:v>
                </c:pt>
                <c:pt idx="12">
                  <c:v>KRAS-R-A</c:v>
                </c:pt>
                <c:pt idx="13">
                  <c:v>SLPF-R-A</c:v>
                </c:pt>
                <c:pt idx="14">
                  <c:v>VART-R-1</c:v>
                </c:pt>
                <c:pt idx="15">
                  <c:v>CROS-R-A</c:v>
                </c:pt>
                <c:pt idx="16">
                  <c:v>RDBA-R-A</c:v>
                </c:pt>
                <c:pt idx="17">
                  <c:v>RHMF-A-A</c:v>
                </c:pt>
                <c:pt idx="18">
                  <c:v>CTKS-R-A</c:v>
                </c:pt>
                <c:pt idx="19">
                  <c:v>ACI-R-A</c:v>
                </c:pt>
                <c:pt idx="20">
                  <c:v>RHMJ-A-A</c:v>
                </c:pt>
                <c:pt idx="21">
                  <c:v>EXPF-R-A</c:v>
                </c:pt>
                <c:pt idx="22">
                  <c:v>PIKR-R-A</c:v>
                </c:pt>
                <c:pt idx="23">
                  <c:v>ATLS-R-A</c:v>
                </c:pt>
                <c:pt idx="24">
                  <c:v>SNF-R-A</c:v>
                </c:pt>
                <c:pt idx="25">
                  <c:v>PLAG-R-A</c:v>
                </c:pt>
                <c:pt idx="26">
                  <c:v>ISTT-R-A</c:v>
                </c:pt>
                <c:pt idx="27">
                  <c:v>DOMF-R-A</c:v>
                </c:pt>
                <c:pt idx="28">
                  <c:v>HRBC-R-A</c:v>
                </c:pt>
                <c:pt idx="29">
                  <c:v>PODR-R-A</c:v>
                </c:pt>
                <c:pt idx="30">
                  <c:v>SNCE-R-A</c:v>
                </c:pt>
                <c:pt idx="31">
                  <c:v>RIVP-R-A</c:v>
                </c:pt>
                <c:pt idx="32">
                  <c:v>PBZ-R-A</c:v>
                </c:pt>
                <c:pt idx="33">
                  <c:v>VLBT-R-A</c:v>
                </c:pt>
                <c:pt idx="34">
                  <c:v>FRBU-R-A</c:v>
                </c:pt>
                <c:pt idx="35">
                  <c:v>JDPL-R-A</c:v>
                </c:pt>
                <c:pt idx="36">
                  <c:v>PNIA-R-A</c:v>
                </c:pt>
                <c:pt idx="37">
                  <c:v>BRIN-R-A</c:v>
                </c:pt>
                <c:pt idx="38">
                  <c:v>DDST-R-A</c:v>
                </c:pt>
                <c:pt idx="39">
                  <c:v>LANO-R-A</c:v>
                </c:pt>
                <c:pt idx="40">
                  <c:v>PLTR-R-A</c:v>
                </c:pt>
                <c:pt idx="41">
                  <c:v>SNBA-P-A</c:v>
                </c:pt>
                <c:pt idx="42">
                  <c:v>SUNH-R-A</c:v>
                </c:pt>
                <c:pt idx="43">
                  <c:v>JDRA-R-A</c:v>
                </c:pt>
              </c:strCache>
            </c:strRef>
          </c:cat>
          <c:val>
            <c:numRef>
              <c:f>work!$B$2:$B$45</c:f>
              <c:numCache>
                <c:formatCode>General</c:formatCode>
                <c:ptCount val="44"/>
                <c:pt idx="0">
                  <c:v>-0.9267</c:v>
                </c:pt>
                <c:pt idx="1">
                  <c:v>-0.8968</c:v>
                </c:pt>
                <c:pt idx="2">
                  <c:v>-0.5322</c:v>
                </c:pt>
                <c:pt idx="3">
                  <c:v>-0.4628</c:v>
                </c:pt>
                <c:pt idx="4">
                  <c:v>-0.375</c:v>
                </c:pt>
                <c:pt idx="5">
                  <c:v>-0.2714</c:v>
                </c:pt>
                <c:pt idx="6">
                  <c:v>-0.2221</c:v>
                </c:pt>
                <c:pt idx="7">
                  <c:v>-0.2105</c:v>
                </c:pt>
                <c:pt idx="8">
                  <c:v>-0.1999</c:v>
                </c:pt>
                <c:pt idx="9">
                  <c:v>-0.1968</c:v>
                </c:pt>
                <c:pt idx="10">
                  <c:v>-0.1719</c:v>
                </c:pt>
                <c:pt idx="11">
                  <c:v>-0.1667</c:v>
                </c:pt>
                <c:pt idx="12">
                  <c:v>-0.16</c:v>
                </c:pt>
                <c:pt idx="13">
                  <c:v>-0.1311</c:v>
                </c:pt>
                <c:pt idx="14">
                  <c:v>-0.1304</c:v>
                </c:pt>
                <c:pt idx="15">
                  <c:v>-0.112</c:v>
                </c:pt>
                <c:pt idx="16">
                  <c:v>-0.1111</c:v>
                </c:pt>
                <c:pt idx="17">
                  <c:v>-0.1064</c:v>
                </c:pt>
                <c:pt idx="18">
                  <c:v>-0.1</c:v>
                </c:pt>
                <c:pt idx="19">
                  <c:v>-0.0984</c:v>
                </c:pt>
                <c:pt idx="20">
                  <c:v>-0.0902</c:v>
                </c:pt>
                <c:pt idx="21">
                  <c:v>-0.0776</c:v>
                </c:pt>
                <c:pt idx="22">
                  <c:v>-0.0769</c:v>
                </c:pt>
                <c:pt idx="23">
                  <c:v>-0.0667</c:v>
                </c:pt>
                <c:pt idx="24">
                  <c:v>-0.0648</c:v>
                </c:pt>
                <c:pt idx="25">
                  <c:v>-0.0556</c:v>
                </c:pt>
                <c:pt idx="26">
                  <c:v>-0.0543</c:v>
                </c:pt>
                <c:pt idx="27">
                  <c:v>-0.0485</c:v>
                </c:pt>
                <c:pt idx="28">
                  <c:v>-0.0476</c:v>
                </c:pt>
                <c:pt idx="29">
                  <c:v>-0.0448</c:v>
                </c:pt>
                <c:pt idx="30">
                  <c:v>-0.04</c:v>
                </c:pt>
                <c:pt idx="31">
                  <c:v>-0.0345</c:v>
                </c:pt>
                <c:pt idx="32">
                  <c:v>-0.0265</c:v>
                </c:pt>
                <c:pt idx="33">
                  <c:v>-0.0116</c:v>
                </c:pt>
                <c:pt idx="34">
                  <c:v>-0.0033</c:v>
                </c:pt>
                <c:pt idx="35">
                  <c:v>0.0012</c:v>
                </c:pt>
                <c:pt idx="36">
                  <c:v>0.0017</c:v>
                </c:pt>
                <c:pt idx="37">
                  <c:v>0.0131</c:v>
                </c:pt>
                <c:pt idx="38">
                  <c:v>0.0252</c:v>
                </c:pt>
                <c:pt idx="39">
                  <c:v>0.0638</c:v>
                </c:pt>
                <c:pt idx="40">
                  <c:v>0.0746</c:v>
                </c:pt>
                <c:pt idx="41">
                  <c:v>0.125</c:v>
                </c:pt>
                <c:pt idx="42">
                  <c:v>0.1703</c:v>
                </c:pt>
                <c:pt idx="43">
                  <c:v>0.3812</c:v>
                </c:pt>
              </c:numCache>
            </c:numRef>
          </c:val>
        </c:ser>
        <c:gapWidth val="150"/>
        <c:overlap val="0"/>
        <c:axId val="1205698"/>
        <c:axId val="73835144"/>
      </c:barChart>
      <c:catAx>
        <c:axId val="12056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35144"/>
        <c:crossesAt val="0"/>
        <c:auto val="1"/>
        <c:lblAlgn val="ctr"/>
        <c:lblOffset val="100"/>
        <c:noMultiLvlLbl val="0"/>
      </c:catAx>
      <c:valAx>
        <c:axId val="73835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56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284464441945"/>
          <c:y val="0.701194248111138"/>
          <c:w val="0.286589176352956"/>
          <c:h val="0.01841857874029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RPNJ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8058456805117"/>
          <c:y val="0.254571103032934"/>
          <c:w val="0.786090195125901"/>
          <c:h val="0.479789485106614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PRKL-R-A</c:v>
                </c:pt>
                <c:pt idx="1">
                  <c:v>SNF-R-A</c:v>
                </c:pt>
                <c:pt idx="2">
                  <c:v>DOMF-R-A</c:v>
                </c:pt>
                <c:pt idx="3">
                  <c:v>VLBT-R-A</c:v>
                </c:pt>
                <c:pt idx="4">
                  <c:v>JDRA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4563295</c:v>
                </c:pt>
                <c:pt idx="1">
                  <c:v>12994798.06</c:v>
                </c:pt>
                <c:pt idx="2">
                  <c:v>29677308.86</c:v>
                </c:pt>
                <c:pt idx="3">
                  <c:v>34488275.26</c:v>
                </c:pt>
                <c:pt idx="4">
                  <c:v>36179950</c:v>
                </c:pt>
                <c:pt idx="5">
                  <c:v>2770357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5640</xdr:rowOff>
    </xdr:to>
    <xdr:graphicFrame>
      <xdr:nvGraphicFramePr>
        <xdr:cNvPr id="0" name=" 0"/>
        <xdr:cNvGraphicFramePr/>
      </xdr:nvGraphicFramePr>
      <xdr:xfrm>
        <a:off x="360360" y="205560"/>
        <a:ext cx="5760360" cy="103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609480</xdr:colOff>
      <xdr:row>33</xdr:row>
      <xdr:rowOff>173880</xdr:rowOff>
    </xdr:from>
    <xdr:to>
      <xdr:col>6</xdr:col>
      <xdr:colOff>567360</xdr:colOff>
      <xdr:row>39</xdr:row>
      <xdr:rowOff>55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673520" y="6313680"/>
          <a:ext cx="770760" cy="997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42200</xdr:rowOff>
    </xdr:to>
    <xdr:graphicFrame>
      <xdr:nvGraphicFramePr>
        <xdr:cNvPr id="2" name=" 0"/>
        <xdr:cNvGraphicFramePr/>
      </xdr:nvGraphicFramePr>
      <xdr:xfrm>
        <a:off x="360360" y="205560"/>
        <a:ext cx="889236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135000</xdr:colOff>
      <xdr:row>29</xdr:row>
      <xdr:rowOff>165960</xdr:rowOff>
    </xdr:from>
    <xdr:to>
      <xdr:col>10</xdr:col>
      <xdr:colOff>402480</xdr:colOff>
      <xdr:row>32</xdr:row>
      <xdr:rowOff>178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450200" y="5561640"/>
          <a:ext cx="1080360" cy="570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984</v>
      </c>
      <c r="C2" s="14" t="n">
        <v>610</v>
      </c>
      <c r="D2" s="15" t="n">
        <v>556</v>
      </c>
      <c r="E2" s="15" t="n">
        <v>550</v>
      </c>
      <c r="F2" s="14" t="n">
        <v>550</v>
      </c>
      <c r="G2" s="16" t="n">
        <v>124</v>
      </c>
      <c r="H2" s="17" t="n">
        <v>68482</v>
      </c>
    </row>
    <row r="3" customFormat="false" ht="14.25" hidden="false" customHeight="true" outlineLevel="0" collapsed="false">
      <c r="A3" s="12" t="s">
        <v>9</v>
      </c>
      <c r="B3" s="18" t="s">
        <v>10</v>
      </c>
      <c r="C3" s="19" t="s">
        <v>10</v>
      </c>
      <c r="D3" s="15" t="n">
        <v>19</v>
      </c>
      <c r="E3" s="15" t="n">
        <v>19</v>
      </c>
      <c r="F3" s="14" t="n">
        <v>7</v>
      </c>
      <c r="G3" s="16" t="n">
        <v>7</v>
      </c>
      <c r="H3" s="17" t="n">
        <v>133</v>
      </c>
    </row>
    <row r="4" customFormat="false" ht="14.25" hidden="false" customHeight="true" outlineLevel="0" collapsed="false">
      <c r="A4" s="12" t="s">
        <v>11</v>
      </c>
      <c r="B4" s="13" t="n">
        <v>0</v>
      </c>
      <c r="C4" s="14" t="n">
        <v>1600</v>
      </c>
      <c r="D4" s="15" t="n">
        <v>1600</v>
      </c>
      <c r="E4" s="15" t="n">
        <v>1550</v>
      </c>
      <c r="F4" s="14" t="n">
        <v>1600</v>
      </c>
      <c r="G4" s="16" t="n">
        <v>63</v>
      </c>
      <c r="H4" s="17" t="n">
        <v>100350</v>
      </c>
    </row>
    <row r="5" customFormat="false" ht="14.25" hidden="false" customHeight="true" outlineLevel="0" collapsed="false">
      <c r="A5" s="12" t="s">
        <v>12</v>
      </c>
      <c r="B5" s="13" t="n">
        <v>-0.0667</v>
      </c>
      <c r="C5" s="14" t="n">
        <v>30</v>
      </c>
      <c r="D5" s="15" t="n">
        <v>29</v>
      </c>
      <c r="E5" s="15" t="n">
        <v>28</v>
      </c>
      <c r="F5" s="14" t="n">
        <v>28</v>
      </c>
      <c r="G5" s="16" t="n">
        <v>670</v>
      </c>
      <c r="H5" s="17" t="n">
        <v>19097</v>
      </c>
    </row>
    <row r="6" customFormat="false" ht="14.25" hidden="false" customHeight="true" outlineLevel="0" collapsed="false">
      <c r="A6" s="12" t="s">
        <v>13</v>
      </c>
      <c r="B6" s="18" t="s">
        <v>10</v>
      </c>
      <c r="C6" s="19" t="s">
        <v>10</v>
      </c>
      <c r="D6" s="15" t="n">
        <v>43.07</v>
      </c>
      <c r="E6" s="15" t="n">
        <v>43.07</v>
      </c>
      <c r="F6" s="14" t="n">
        <v>43.07</v>
      </c>
      <c r="G6" s="16" t="n">
        <v>21</v>
      </c>
      <c r="H6" s="17" t="n">
        <v>904.47</v>
      </c>
    </row>
    <row r="7" customFormat="false" ht="14.25" hidden="false" customHeight="true" outlineLevel="0" collapsed="false">
      <c r="A7" s="12" t="s">
        <v>14</v>
      </c>
      <c r="B7" s="13" t="n">
        <v>0</v>
      </c>
      <c r="C7" s="14" t="n">
        <v>150</v>
      </c>
      <c r="D7" s="15" t="n">
        <v>150</v>
      </c>
      <c r="E7" s="15" t="n">
        <v>150</v>
      </c>
      <c r="F7" s="14" t="n">
        <v>150</v>
      </c>
      <c r="G7" s="16" t="n">
        <v>368</v>
      </c>
      <c r="H7" s="17" t="n">
        <v>55200</v>
      </c>
    </row>
    <row r="8" customFormat="false" ht="14.25" hidden="false" customHeight="true" outlineLevel="0" collapsed="false">
      <c r="A8" s="12" t="s">
        <v>15</v>
      </c>
      <c r="B8" s="13" t="n">
        <v>-0.8968</v>
      </c>
      <c r="C8" s="14" t="n">
        <v>157</v>
      </c>
      <c r="D8" s="15" t="n">
        <v>16.21</v>
      </c>
      <c r="E8" s="15" t="n">
        <v>16.21</v>
      </c>
      <c r="F8" s="14" t="n">
        <v>16.21</v>
      </c>
      <c r="G8" s="16" t="n">
        <v>111</v>
      </c>
      <c r="H8" s="17" t="n">
        <v>1799.31</v>
      </c>
    </row>
    <row r="9" customFormat="false" ht="14.25" hidden="false" customHeight="true" outlineLevel="0" collapsed="false">
      <c r="A9" s="12" t="s">
        <v>16</v>
      </c>
      <c r="B9" s="18" t="s">
        <v>10</v>
      </c>
      <c r="C9" s="19" t="s">
        <v>10</v>
      </c>
      <c r="D9" s="15" t="n">
        <v>96.14</v>
      </c>
      <c r="E9" s="15" t="n">
        <v>96.14</v>
      </c>
      <c r="F9" s="14" t="n">
        <v>96.14</v>
      </c>
      <c r="G9" s="16" t="n">
        <v>148</v>
      </c>
      <c r="H9" s="17" t="n">
        <v>14228.72</v>
      </c>
    </row>
    <row r="10" customFormat="false" ht="14.25" hidden="false" customHeight="true" outlineLevel="0" collapsed="false">
      <c r="A10" s="12" t="s">
        <v>17</v>
      </c>
      <c r="B10" s="13" t="n">
        <v>-0.112</v>
      </c>
      <c r="C10" s="14" t="n">
        <v>3153</v>
      </c>
      <c r="D10" s="15" t="n">
        <v>3100</v>
      </c>
      <c r="E10" s="15" t="n">
        <v>2800</v>
      </c>
      <c r="F10" s="14" t="n">
        <v>2800</v>
      </c>
      <c r="G10" s="16" t="n">
        <v>51</v>
      </c>
      <c r="H10" s="17" t="n">
        <v>153350</v>
      </c>
    </row>
    <row r="11" customFormat="false" ht="14.25" hidden="false" customHeight="true" outlineLevel="0" collapsed="false">
      <c r="A11" s="12" t="s">
        <v>18</v>
      </c>
      <c r="B11" s="13" t="n">
        <v>-0.1</v>
      </c>
      <c r="C11" s="14" t="n">
        <v>100</v>
      </c>
      <c r="D11" s="15" t="n">
        <v>90</v>
      </c>
      <c r="E11" s="15" t="n">
        <v>90</v>
      </c>
      <c r="F11" s="14" t="n">
        <v>90</v>
      </c>
      <c r="G11" s="16" t="n">
        <v>39</v>
      </c>
      <c r="H11" s="17" t="n">
        <v>3510</v>
      </c>
    </row>
    <row r="12" customFormat="false" ht="14.25" hidden="false" customHeight="true" outlineLevel="0" collapsed="false">
      <c r="A12" s="12" t="s">
        <v>19</v>
      </c>
      <c r="B12" s="13" t="n">
        <v>0.0252</v>
      </c>
      <c r="C12" s="14" t="n">
        <v>42.43</v>
      </c>
      <c r="D12" s="15" t="n">
        <v>43.5</v>
      </c>
      <c r="E12" s="15" t="n">
        <v>43.5</v>
      </c>
      <c r="F12" s="14" t="n">
        <v>43.5</v>
      </c>
      <c r="G12" s="16" t="n">
        <v>28060</v>
      </c>
      <c r="H12" s="17" t="n">
        <v>1220610</v>
      </c>
    </row>
    <row r="13" customFormat="false" ht="14.25" hidden="false" customHeight="true" outlineLevel="0" collapsed="false">
      <c r="A13" s="12" t="s">
        <v>20</v>
      </c>
      <c r="B13" s="13" t="n">
        <v>-0.0485</v>
      </c>
      <c r="C13" s="14" t="n">
        <v>55.7</v>
      </c>
      <c r="D13" s="15" t="n">
        <v>56.98</v>
      </c>
      <c r="E13" s="15" t="n">
        <v>49.71</v>
      </c>
      <c r="F13" s="14" t="n">
        <v>53</v>
      </c>
      <c r="G13" s="16" t="n">
        <v>583623</v>
      </c>
      <c r="H13" s="17" t="n">
        <v>29677308.86</v>
      </c>
    </row>
    <row r="14" customFormat="false" ht="14.25" hidden="false" customHeight="true" outlineLevel="0" collapsed="false">
      <c r="A14" s="12" t="s">
        <v>21</v>
      </c>
      <c r="B14" s="13" t="n">
        <v>0</v>
      </c>
      <c r="C14" s="14" t="n">
        <v>70</v>
      </c>
      <c r="D14" s="15" t="n">
        <v>70</v>
      </c>
      <c r="E14" s="15" t="n">
        <v>67</v>
      </c>
      <c r="F14" s="14" t="n">
        <v>70</v>
      </c>
      <c r="G14" s="16" t="n">
        <v>225</v>
      </c>
      <c r="H14" s="17" t="n">
        <v>15429</v>
      </c>
    </row>
    <row r="15" customFormat="false" ht="14.25" hidden="false" customHeight="true" outlineLevel="0" collapsed="false">
      <c r="A15" s="12" t="s">
        <v>22</v>
      </c>
      <c r="B15" s="13" t="n">
        <v>-0.1968</v>
      </c>
      <c r="C15" s="14" t="n">
        <v>249</v>
      </c>
      <c r="D15" s="15" t="n">
        <v>248</v>
      </c>
      <c r="E15" s="15" t="n">
        <v>190</v>
      </c>
      <c r="F15" s="14" t="n">
        <v>199.99</v>
      </c>
      <c r="G15" s="16" t="n">
        <v>6594</v>
      </c>
      <c r="H15" s="17" t="n">
        <v>1419527.64</v>
      </c>
    </row>
    <row r="16" customFormat="false" ht="14.25" hidden="false" customHeight="true" outlineLevel="0" collapsed="false">
      <c r="A16" s="12" t="s">
        <v>23</v>
      </c>
      <c r="B16" s="13" t="n">
        <v>-0.0776</v>
      </c>
      <c r="C16" s="14" t="n">
        <v>45</v>
      </c>
      <c r="D16" s="15" t="n">
        <v>45</v>
      </c>
      <c r="E16" s="15" t="n">
        <v>41.5</v>
      </c>
      <c r="F16" s="14" t="n">
        <v>41.51</v>
      </c>
      <c r="G16" s="16" t="n">
        <v>47933</v>
      </c>
      <c r="H16" s="17" t="n">
        <v>2052644.53</v>
      </c>
    </row>
    <row r="17" customFormat="false" ht="14.25" hidden="false" customHeight="true" outlineLevel="0" collapsed="false">
      <c r="A17" s="12" t="s">
        <v>24</v>
      </c>
      <c r="B17" s="13" t="n">
        <v>-0.0033</v>
      </c>
      <c r="C17" s="14" t="n">
        <v>61</v>
      </c>
      <c r="D17" s="15" t="n">
        <v>60.8</v>
      </c>
      <c r="E17" s="15" t="n">
        <v>60.8</v>
      </c>
      <c r="F17" s="14" t="n">
        <v>60.8</v>
      </c>
      <c r="G17" s="16" t="n">
        <v>23</v>
      </c>
      <c r="H17" s="17" t="n">
        <v>1398.4</v>
      </c>
    </row>
    <row r="18" customFormat="false" ht="14.25" hidden="false" customHeight="true" outlineLevel="0" collapsed="false">
      <c r="A18" s="12" t="s">
        <v>25</v>
      </c>
      <c r="B18" s="13" t="n">
        <v>-0.0476</v>
      </c>
      <c r="C18" s="14" t="n">
        <v>105</v>
      </c>
      <c r="D18" s="15" t="n">
        <v>106</v>
      </c>
      <c r="E18" s="15" t="n">
        <v>100</v>
      </c>
      <c r="F18" s="14" t="n">
        <v>100</v>
      </c>
      <c r="G18" s="16" t="n">
        <v>5662</v>
      </c>
      <c r="H18" s="17" t="n">
        <v>587356.97</v>
      </c>
    </row>
    <row r="19" customFormat="false" ht="14.25" hidden="false" customHeight="true" outlineLevel="0" collapsed="false">
      <c r="A19" s="12" t="s">
        <v>26</v>
      </c>
      <c r="B19" s="13" t="n">
        <v>-0.5322</v>
      </c>
      <c r="C19" s="14" t="n">
        <v>45</v>
      </c>
      <c r="D19" s="15" t="n">
        <v>21.05</v>
      </c>
      <c r="E19" s="15" t="n">
        <v>21.05</v>
      </c>
      <c r="F19" s="14" t="n">
        <v>21.05</v>
      </c>
      <c r="G19" s="16" t="n">
        <v>189</v>
      </c>
      <c r="H19" s="17" t="n">
        <v>3978.45</v>
      </c>
    </row>
    <row r="20" customFormat="false" ht="14.25" hidden="false" customHeight="true" outlineLevel="0" collapsed="false">
      <c r="A20" s="12" t="s">
        <v>27</v>
      </c>
      <c r="B20" s="13" t="n">
        <v>0</v>
      </c>
      <c r="C20" s="14" t="n">
        <v>121</v>
      </c>
      <c r="D20" s="15" t="n">
        <v>121</v>
      </c>
      <c r="E20" s="15" t="n">
        <v>121</v>
      </c>
      <c r="F20" s="14" t="n">
        <v>121</v>
      </c>
      <c r="G20" s="16" t="n">
        <v>79</v>
      </c>
      <c r="H20" s="17" t="n">
        <v>9559</v>
      </c>
    </row>
    <row r="21" customFormat="false" ht="14.25" hidden="false" customHeight="true" outlineLevel="0" collapsed="false">
      <c r="A21" s="12" t="s">
        <v>28</v>
      </c>
      <c r="B21" s="13" t="n">
        <v>-0.0543</v>
      </c>
      <c r="C21" s="14" t="n">
        <v>92</v>
      </c>
      <c r="D21" s="15" t="n">
        <v>91</v>
      </c>
      <c r="E21" s="15" t="n">
        <v>87</v>
      </c>
      <c r="F21" s="14" t="n">
        <v>87</v>
      </c>
      <c r="G21" s="16" t="n">
        <v>9425</v>
      </c>
      <c r="H21" s="17" t="n">
        <v>856875</v>
      </c>
    </row>
    <row r="22" customFormat="false" ht="14.25" hidden="false" customHeight="true" outlineLevel="0" collapsed="false">
      <c r="A22" s="12" t="s">
        <v>29</v>
      </c>
      <c r="B22" s="13" t="n">
        <v>0</v>
      </c>
      <c r="C22" s="14" t="n">
        <v>50.02</v>
      </c>
      <c r="D22" s="15" t="n">
        <v>50.02</v>
      </c>
      <c r="E22" s="15" t="n">
        <v>50.02</v>
      </c>
      <c r="F22" s="14" t="n">
        <v>50.02</v>
      </c>
      <c r="G22" s="16" t="n">
        <v>7</v>
      </c>
      <c r="H22" s="17" t="n">
        <v>350.14</v>
      </c>
    </row>
    <row r="23" customFormat="false" ht="14.25" hidden="false" customHeight="true" outlineLevel="0" collapsed="false">
      <c r="A23" s="12" t="s">
        <v>30</v>
      </c>
      <c r="B23" s="13" t="n">
        <v>0.0012</v>
      </c>
      <c r="C23" s="14" t="n">
        <v>25.01</v>
      </c>
      <c r="D23" s="15" t="n">
        <v>25.05</v>
      </c>
      <c r="E23" s="15" t="n">
        <v>25.04</v>
      </c>
      <c r="F23" s="14" t="n">
        <v>25.04</v>
      </c>
      <c r="G23" s="16" t="n">
        <v>490</v>
      </c>
      <c r="H23" s="17" t="n">
        <v>12271.6</v>
      </c>
    </row>
    <row r="24" customFormat="false" ht="14.25" hidden="false" customHeight="true" outlineLevel="0" collapsed="false">
      <c r="A24" s="12" t="s">
        <v>31</v>
      </c>
      <c r="B24" s="13" t="n">
        <v>0.3812</v>
      </c>
      <c r="C24" s="14" t="n">
        <v>800.01</v>
      </c>
      <c r="D24" s="15" t="n">
        <v>1105</v>
      </c>
      <c r="E24" s="15" t="n">
        <v>800</v>
      </c>
      <c r="F24" s="14" t="n">
        <v>1105</v>
      </c>
      <c r="G24" s="16" t="n">
        <v>32788</v>
      </c>
      <c r="H24" s="17" t="n">
        <v>36179950</v>
      </c>
    </row>
    <row r="25" customFormat="false" ht="14.25" hidden="false" customHeight="true" outlineLevel="0" collapsed="false">
      <c r="A25" s="12" t="s">
        <v>32</v>
      </c>
      <c r="B25" s="13" t="n">
        <v>-0.1667</v>
      </c>
      <c r="C25" s="14" t="n">
        <v>2400</v>
      </c>
      <c r="D25" s="15" t="n">
        <v>2000</v>
      </c>
      <c r="E25" s="15" t="n">
        <v>2000</v>
      </c>
      <c r="F25" s="14" t="n">
        <v>2000</v>
      </c>
      <c r="G25" s="16" t="n">
        <v>121</v>
      </c>
      <c r="H25" s="17" t="n">
        <v>242000</v>
      </c>
    </row>
    <row r="26" customFormat="false" ht="14.25" hidden="false" customHeight="true" outlineLevel="0" collapsed="false">
      <c r="A26" s="12" t="s">
        <v>33</v>
      </c>
      <c r="B26" s="13" t="n">
        <v>-0.1719</v>
      </c>
      <c r="C26" s="14" t="n">
        <v>64</v>
      </c>
      <c r="D26" s="15" t="n">
        <v>53</v>
      </c>
      <c r="E26" s="15" t="n">
        <v>53</v>
      </c>
      <c r="F26" s="14" t="n">
        <v>53</v>
      </c>
      <c r="G26" s="16" t="n">
        <v>100</v>
      </c>
      <c r="H26" s="17" t="n">
        <v>5300</v>
      </c>
    </row>
    <row r="27" customFormat="false" ht="14.25" hidden="false" customHeight="true" outlineLevel="0" collapsed="false">
      <c r="A27" s="12" t="s">
        <v>34</v>
      </c>
      <c r="B27" s="13" t="n">
        <v>-0.2105</v>
      </c>
      <c r="C27" s="14" t="n">
        <v>95</v>
      </c>
      <c r="D27" s="15" t="n">
        <v>98</v>
      </c>
      <c r="E27" s="15" t="n">
        <v>75</v>
      </c>
      <c r="F27" s="14" t="n">
        <v>75</v>
      </c>
      <c r="G27" s="16" t="n">
        <v>1140</v>
      </c>
      <c r="H27" s="17" t="n">
        <v>101193.32</v>
      </c>
    </row>
    <row r="28" customFormat="false" ht="14.25" hidden="false" customHeight="true" outlineLevel="0" collapsed="false">
      <c r="A28" s="12" t="s">
        <v>35</v>
      </c>
      <c r="B28" s="13" t="n">
        <v>-0.16</v>
      </c>
      <c r="C28" s="14" t="n">
        <v>250</v>
      </c>
      <c r="D28" s="15" t="n">
        <v>217.03</v>
      </c>
      <c r="E28" s="15" t="n">
        <v>210</v>
      </c>
      <c r="F28" s="14" t="n">
        <v>210.01</v>
      </c>
      <c r="G28" s="16" t="n">
        <v>597</v>
      </c>
      <c r="H28" s="17" t="n">
        <v>126464.92</v>
      </c>
    </row>
    <row r="29" customFormat="false" ht="14.25" hidden="false" customHeight="true" outlineLevel="0" collapsed="false">
      <c r="A29" s="12" t="s">
        <v>36</v>
      </c>
      <c r="B29" s="13" t="n">
        <v>0.0638</v>
      </c>
      <c r="C29" s="14" t="n">
        <v>235</v>
      </c>
      <c r="D29" s="15" t="n">
        <v>253</v>
      </c>
      <c r="E29" s="15" t="n">
        <v>211.5</v>
      </c>
      <c r="F29" s="14" t="n">
        <v>250</v>
      </c>
      <c r="G29" s="16" t="n">
        <v>9295</v>
      </c>
      <c r="H29" s="17" t="n">
        <v>2144046.23</v>
      </c>
    </row>
    <row r="30" customFormat="false" ht="14.25" hidden="false" customHeight="true" outlineLevel="0" collapsed="false">
      <c r="A30" s="12" t="s">
        <v>37</v>
      </c>
      <c r="B30" s="13" t="n">
        <v>0</v>
      </c>
      <c r="C30" s="14" t="n">
        <v>550</v>
      </c>
      <c r="D30" s="15" t="n">
        <v>550</v>
      </c>
      <c r="E30" s="15" t="n">
        <v>550</v>
      </c>
      <c r="F30" s="14" t="n">
        <v>550</v>
      </c>
      <c r="G30" s="16" t="n">
        <v>384</v>
      </c>
      <c r="H30" s="17" t="n">
        <v>211200</v>
      </c>
    </row>
    <row r="31" customFormat="false" ht="14.25" hidden="false" customHeight="true" outlineLevel="0" collapsed="false">
      <c r="A31" s="12" t="s">
        <v>38</v>
      </c>
      <c r="B31" s="13" t="n">
        <v>0</v>
      </c>
      <c r="C31" s="14" t="n">
        <v>60</v>
      </c>
      <c r="D31" s="15" t="n">
        <v>60</v>
      </c>
      <c r="E31" s="15" t="n">
        <v>60</v>
      </c>
      <c r="F31" s="14" t="n">
        <v>60</v>
      </c>
      <c r="G31" s="16" t="n">
        <v>37</v>
      </c>
      <c r="H31" s="17" t="n">
        <v>2220</v>
      </c>
    </row>
    <row r="32" customFormat="false" ht="14.25" hidden="false" customHeight="true" outlineLevel="0" collapsed="false">
      <c r="A32" s="12" t="s">
        <v>39</v>
      </c>
      <c r="B32" s="13" t="n">
        <v>-0.2714</v>
      </c>
      <c r="C32" s="14" t="n">
        <v>549</v>
      </c>
      <c r="D32" s="15" t="n">
        <v>402</v>
      </c>
      <c r="E32" s="15" t="n">
        <v>400</v>
      </c>
      <c r="F32" s="14" t="n">
        <v>400</v>
      </c>
      <c r="G32" s="16" t="n">
        <v>20</v>
      </c>
      <c r="H32" s="17" t="n">
        <v>8012.16</v>
      </c>
    </row>
    <row r="33" customFormat="false" ht="14.25" hidden="false" customHeight="true" outlineLevel="0" collapsed="false">
      <c r="A33" s="12" t="s">
        <v>40</v>
      </c>
      <c r="B33" s="13" t="n">
        <v>0</v>
      </c>
      <c r="C33" s="14" t="n">
        <v>75</v>
      </c>
      <c r="D33" s="15" t="n">
        <v>75</v>
      </c>
      <c r="E33" s="15" t="n">
        <v>75</v>
      </c>
      <c r="F33" s="14" t="n">
        <v>75</v>
      </c>
      <c r="G33" s="16" t="n">
        <v>22</v>
      </c>
      <c r="H33" s="17" t="n">
        <v>1650</v>
      </c>
    </row>
    <row r="34" customFormat="false" ht="14.25" hidden="false" customHeight="true" outlineLevel="0" collapsed="false">
      <c r="A34" s="12" t="s">
        <v>41</v>
      </c>
      <c r="B34" s="18" t="s">
        <v>10</v>
      </c>
      <c r="C34" s="19" t="s">
        <v>10</v>
      </c>
      <c r="D34" s="15" t="n">
        <v>11.86</v>
      </c>
      <c r="E34" s="15" t="n">
        <v>11.86</v>
      </c>
      <c r="F34" s="14" t="n">
        <v>11.86</v>
      </c>
      <c r="G34" s="16" t="n">
        <v>30616</v>
      </c>
      <c r="H34" s="17" t="n">
        <v>363105.76</v>
      </c>
    </row>
    <row r="35" customFormat="false" ht="14.25" hidden="false" customHeight="true" outlineLevel="0" collapsed="false">
      <c r="A35" s="12" t="s">
        <v>42</v>
      </c>
      <c r="B35" s="13" t="n">
        <v>-0.0265</v>
      </c>
      <c r="C35" s="14" t="n">
        <v>226</v>
      </c>
      <c r="D35" s="15" t="n">
        <v>220</v>
      </c>
      <c r="E35" s="15" t="n">
        <v>220</v>
      </c>
      <c r="F35" s="14" t="n">
        <v>220</v>
      </c>
      <c r="G35" s="16" t="n">
        <v>28</v>
      </c>
      <c r="H35" s="17" t="n">
        <v>6160</v>
      </c>
    </row>
    <row r="36" customFormat="false" ht="14.25" hidden="false" customHeight="true" outlineLevel="0" collapsed="false">
      <c r="A36" s="12" t="s">
        <v>43</v>
      </c>
      <c r="B36" s="13" t="n">
        <v>-0.0769</v>
      </c>
      <c r="C36" s="14" t="n">
        <v>130</v>
      </c>
      <c r="D36" s="15" t="n">
        <v>120</v>
      </c>
      <c r="E36" s="15" t="n">
        <v>120</v>
      </c>
      <c r="F36" s="14" t="n">
        <v>120</v>
      </c>
      <c r="G36" s="16" t="n">
        <v>40</v>
      </c>
      <c r="H36" s="17" t="n">
        <v>4800</v>
      </c>
    </row>
    <row r="37" customFormat="false" ht="14.25" hidden="false" customHeight="true" outlineLevel="0" collapsed="false">
      <c r="A37" s="12" t="s">
        <v>44</v>
      </c>
      <c r="B37" s="13" t="n">
        <v>-0.0556</v>
      </c>
      <c r="C37" s="14" t="n">
        <v>720</v>
      </c>
      <c r="D37" s="15" t="n">
        <v>680</v>
      </c>
      <c r="E37" s="15" t="n">
        <v>680</v>
      </c>
      <c r="F37" s="14" t="n">
        <v>680</v>
      </c>
      <c r="G37" s="16" t="n">
        <v>4</v>
      </c>
      <c r="H37" s="17" t="n">
        <v>2720</v>
      </c>
    </row>
    <row r="38" customFormat="false" ht="14.25" hidden="false" customHeight="true" outlineLevel="0" collapsed="false">
      <c r="A38" s="12" t="s">
        <v>45</v>
      </c>
      <c r="B38" s="13" t="n">
        <v>-0.9267</v>
      </c>
      <c r="C38" s="14" t="n">
        <v>45</v>
      </c>
      <c r="D38" s="15" t="n">
        <v>3.15</v>
      </c>
      <c r="E38" s="15" t="n">
        <v>3.15</v>
      </c>
      <c r="F38" s="14" t="n">
        <v>3.15</v>
      </c>
      <c r="G38" s="16" t="n">
        <v>56</v>
      </c>
      <c r="H38" s="17" t="n">
        <v>176.4</v>
      </c>
    </row>
    <row r="39" customFormat="false" ht="14.25" hidden="false" customHeight="true" outlineLevel="0" collapsed="false">
      <c r="A39" s="12" t="s">
        <v>46</v>
      </c>
      <c r="B39" s="18" t="s">
        <v>10</v>
      </c>
      <c r="C39" s="19" t="s">
        <v>10</v>
      </c>
      <c r="D39" s="15" t="n">
        <v>20</v>
      </c>
      <c r="E39" s="15" t="n">
        <v>20</v>
      </c>
      <c r="F39" s="14" t="n">
        <v>20</v>
      </c>
      <c r="G39" s="16" t="n">
        <v>762</v>
      </c>
      <c r="H39" s="17" t="n">
        <v>15240</v>
      </c>
    </row>
    <row r="40" customFormat="false" ht="14.25" hidden="false" customHeight="true" outlineLevel="0" collapsed="false">
      <c r="A40" s="12" t="s">
        <v>47</v>
      </c>
      <c r="B40" s="13" t="n">
        <v>0.0017</v>
      </c>
      <c r="C40" s="14" t="n">
        <v>30</v>
      </c>
      <c r="D40" s="15" t="n">
        <v>30.08</v>
      </c>
      <c r="E40" s="15" t="n">
        <v>30</v>
      </c>
      <c r="F40" s="14" t="n">
        <v>30.05</v>
      </c>
      <c r="G40" s="16" t="n">
        <v>7788</v>
      </c>
      <c r="H40" s="17" t="n">
        <v>233760.59</v>
      </c>
    </row>
    <row r="41" customFormat="false" ht="14.25" hidden="false" customHeight="true" outlineLevel="0" collapsed="false">
      <c r="A41" s="12" t="s">
        <v>48</v>
      </c>
      <c r="B41" s="13" t="n">
        <v>-0.0448</v>
      </c>
      <c r="C41" s="14" t="n">
        <v>212</v>
      </c>
      <c r="D41" s="15" t="n">
        <v>206</v>
      </c>
      <c r="E41" s="15" t="n">
        <v>195</v>
      </c>
      <c r="F41" s="14" t="n">
        <v>202.5</v>
      </c>
      <c r="G41" s="16" t="n">
        <v>2122</v>
      </c>
      <c r="H41" s="17" t="n">
        <v>426063</v>
      </c>
    </row>
    <row r="42" customFormat="false" ht="14.25" hidden="false" customHeight="true" outlineLevel="0" collapsed="false">
      <c r="A42" s="12" t="s">
        <v>49</v>
      </c>
      <c r="B42" s="18" t="s">
        <v>10</v>
      </c>
      <c r="C42" s="19" t="s">
        <v>10</v>
      </c>
      <c r="D42" s="15" t="n">
        <v>72.5</v>
      </c>
      <c r="E42" s="15" t="n">
        <v>72.5</v>
      </c>
      <c r="F42" s="14" t="n">
        <v>72.5</v>
      </c>
      <c r="G42" s="16" t="n">
        <v>62942</v>
      </c>
      <c r="H42" s="17" t="n">
        <v>4563295</v>
      </c>
    </row>
    <row r="43" customFormat="false" ht="14.25" hidden="false" customHeight="true" outlineLevel="0" collapsed="false">
      <c r="A43" s="12" t="s">
        <v>50</v>
      </c>
      <c r="B43" s="18" t="s">
        <v>10</v>
      </c>
      <c r="C43" s="19" t="s">
        <v>10</v>
      </c>
      <c r="D43" s="15" t="n">
        <v>40.37</v>
      </c>
      <c r="E43" s="15" t="n">
        <v>40.37</v>
      </c>
      <c r="F43" s="14" t="n">
        <v>40.37</v>
      </c>
      <c r="G43" s="16" t="n">
        <v>60</v>
      </c>
      <c r="H43" s="17" t="n">
        <v>2422.2</v>
      </c>
    </row>
    <row r="44" customFormat="false" ht="14.25" hidden="false" customHeight="true" outlineLevel="0" collapsed="false">
      <c r="A44" s="12" t="s">
        <v>51</v>
      </c>
      <c r="B44" s="13" t="n">
        <v>-0.1111</v>
      </c>
      <c r="C44" s="14" t="n">
        <v>90</v>
      </c>
      <c r="D44" s="15" t="n">
        <v>80</v>
      </c>
      <c r="E44" s="15" t="n">
        <v>80</v>
      </c>
      <c r="F44" s="14" t="n">
        <v>80</v>
      </c>
      <c r="G44" s="16" t="n">
        <v>237</v>
      </c>
      <c r="H44" s="17" t="n">
        <v>18960</v>
      </c>
    </row>
    <row r="45" customFormat="false" ht="14.25" hidden="false" customHeight="true" outlineLevel="0" collapsed="false">
      <c r="A45" s="12" t="s">
        <v>52</v>
      </c>
      <c r="B45" s="13" t="n">
        <v>-0.0345</v>
      </c>
      <c r="C45" s="14" t="n">
        <v>145</v>
      </c>
      <c r="D45" s="15" t="n">
        <v>145</v>
      </c>
      <c r="E45" s="15" t="n">
        <v>140</v>
      </c>
      <c r="F45" s="14" t="n">
        <v>140</v>
      </c>
      <c r="G45" s="16" t="n">
        <v>13607</v>
      </c>
      <c r="H45" s="17" t="n">
        <v>1915571.07</v>
      </c>
    </row>
    <row r="46" customFormat="false" ht="14.25" hidden="false" customHeight="true" outlineLevel="0" collapsed="false">
      <c r="A46" s="12" t="s">
        <v>53</v>
      </c>
      <c r="B46" s="13" t="n">
        <v>-0.4628</v>
      </c>
      <c r="C46" s="14" t="n">
        <v>46.5</v>
      </c>
      <c r="D46" s="15" t="n">
        <v>24.98</v>
      </c>
      <c r="E46" s="15" t="n">
        <v>24.98</v>
      </c>
      <c r="F46" s="14" t="n">
        <v>24.98</v>
      </c>
      <c r="G46" s="16" t="n">
        <v>55</v>
      </c>
      <c r="H46" s="17" t="n">
        <v>1373.9</v>
      </c>
    </row>
    <row r="47" customFormat="false" ht="14.25" hidden="false" customHeight="true" outlineLevel="0" collapsed="false">
      <c r="A47" s="12" t="s">
        <v>54</v>
      </c>
      <c r="B47" s="13" t="n">
        <v>0</v>
      </c>
      <c r="C47" s="14" t="n">
        <v>15</v>
      </c>
      <c r="D47" s="15" t="n">
        <v>15</v>
      </c>
      <c r="E47" s="15" t="n">
        <v>15</v>
      </c>
      <c r="F47" s="14" t="n">
        <v>15</v>
      </c>
      <c r="G47" s="16" t="n">
        <v>50</v>
      </c>
      <c r="H47" s="17" t="n">
        <v>750</v>
      </c>
    </row>
    <row r="48" customFormat="false" ht="14.25" hidden="false" customHeight="true" outlineLevel="0" collapsed="false">
      <c r="A48" s="12" t="s">
        <v>55</v>
      </c>
      <c r="B48" s="13" t="n">
        <v>-0.1311</v>
      </c>
      <c r="C48" s="14" t="n">
        <v>32.8</v>
      </c>
      <c r="D48" s="15" t="n">
        <v>30.5</v>
      </c>
      <c r="E48" s="15" t="n">
        <v>28.02</v>
      </c>
      <c r="F48" s="14" t="n">
        <v>28.5</v>
      </c>
      <c r="G48" s="16" t="n">
        <v>110384</v>
      </c>
      <c r="H48" s="17" t="n">
        <v>3221280.51</v>
      </c>
    </row>
    <row r="49" customFormat="false" ht="14.25" hidden="false" customHeight="true" outlineLevel="0" collapsed="false">
      <c r="A49" s="12" t="s">
        <v>56</v>
      </c>
      <c r="B49" s="13" t="n">
        <v>0.125</v>
      </c>
      <c r="C49" s="14" t="n">
        <v>80</v>
      </c>
      <c r="D49" s="15" t="n">
        <v>90</v>
      </c>
      <c r="E49" s="15" t="n">
        <v>70.03</v>
      </c>
      <c r="F49" s="14" t="n">
        <v>90</v>
      </c>
      <c r="G49" s="16" t="n">
        <v>185</v>
      </c>
      <c r="H49" s="17" t="n">
        <v>15111.56</v>
      </c>
    </row>
    <row r="50" customFormat="false" ht="14.25" hidden="false" customHeight="true" outlineLevel="0" collapsed="false">
      <c r="A50" s="12" t="s">
        <v>57</v>
      </c>
      <c r="B50" s="13" t="n">
        <v>-0.1999</v>
      </c>
      <c r="C50" s="14" t="n">
        <v>100</v>
      </c>
      <c r="D50" s="15" t="n">
        <v>80.01</v>
      </c>
      <c r="E50" s="15" t="n">
        <v>80</v>
      </c>
      <c r="F50" s="14" t="n">
        <v>80.01</v>
      </c>
      <c r="G50" s="16" t="n">
        <v>38</v>
      </c>
      <c r="H50" s="17" t="n">
        <v>3040.18</v>
      </c>
    </row>
    <row r="51" customFormat="false" ht="14.25" hidden="false" customHeight="true" outlineLevel="0" collapsed="false">
      <c r="A51" s="12" t="s">
        <v>58</v>
      </c>
      <c r="B51" s="13" t="n">
        <v>-0.0648</v>
      </c>
      <c r="C51" s="14" t="n">
        <v>54</v>
      </c>
      <c r="D51" s="15" t="n">
        <v>54</v>
      </c>
      <c r="E51" s="15" t="n">
        <v>48.01</v>
      </c>
      <c r="F51" s="14" t="n">
        <v>50.5</v>
      </c>
      <c r="G51" s="16" t="n">
        <v>258843</v>
      </c>
      <c r="H51" s="17" t="n">
        <v>12994798.06</v>
      </c>
    </row>
    <row r="52" customFormat="false" ht="14.25" hidden="false" customHeight="true" outlineLevel="0" collapsed="false">
      <c r="A52" s="12" t="s">
        <v>59</v>
      </c>
      <c r="B52" s="18" t="s">
        <v>10</v>
      </c>
      <c r="C52" s="19" t="s">
        <v>10</v>
      </c>
      <c r="D52" s="15" t="n">
        <v>20</v>
      </c>
      <c r="E52" s="15" t="n">
        <v>20</v>
      </c>
      <c r="F52" s="14" t="n">
        <v>20</v>
      </c>
      <c r="G52" s="16" t="n">
        <v>86911</v>
      </c>
      <c r="H52" s="17" t="n">
        <v>1738220</v>
      </c>
    </row>
    <row r="53" customFormat="false" ht="14.25" hidden="false" customHeight="true" outlineLevel="0" collapsed="false">
      <c r="A53" s="12" t="s">
        <v>60</v>
      </c>
      <c r="B53" s="13" t="n">
        <v>0</v>
      </c>
      <c r="C53" s="14" t="n">
        <v>135</v>
      </c>
      <c r="D53" s="15" t="n">
        <v>135</v>
      </c>
      <c r="E53" s="15" t="n">
        <v>120</v>
      </c>
      <c r="F53" s="14" t="n">
        <v>135</v>
      </c>
      <c r="G53" s="16" t="n">
        <v>144</v>
      </c>
      <c r="H53" s="17" t="n">
        <v>18332.12</v>
      </c>
    </row>
    <row r="54" customFormat="false" ht="14.25" hidden="false" customHeight="true" outlineLevel="0" collapsed="false">
      <c r="A54" s="12" t="s">
        <v>61</v>
      </c>
      <c r="B54" s="13" t="n">
        <v>0.1703</v>
      </c>
      <c r="C54" s="14" t="n">
        <v>49.39</v>
      </c>
      <c r="D54" s="15" t="n">
        <v>57.8</v>
      </c>
      <c r="E54" s="15" t="n">
        <v>57.8</v>
      </c>
      <c r="F54" s="14" t="n">
        <v>57.8</v>
      </c>
      <c r="G54" s="16" t="n">
        <v>461</v>
      </c>
      <c r="H54" s="17" t="n">
        <v>26645.8</v>
      </c>
    </row>
    <row r="55" customFormat="false" ht="14.25" hidden="false" customHeight="true" outlineLevel="0" collapsed="false">
      <c r="A55" s="12" t="s">
        <v>62</v>
      </c>
      <c r="B55" s="13" t="n">
        <v>0</v>
      </c>
      <c r="C55" s="14" t="n">
        <v>130</v>
      </c>
      <c r="D55" s="15" t="n">
        <v>130</v>
      </c>
      <c r="E55" s="15" t="n">
        <v>130</v>
      </c>
      <c r="F55" s="14" t="n">
        <v>130</v>
      </c>
      <c r="G55" s="16" t="n">
        <v>16</v>
      </c>
      <c r="H55" s="17" t="n">
        <v>2080</v>
      </c>
    </row>
    <row r="56" customFormat="false" ht="14.25" hidden="false" customHeight="true" outlineLevel="0" collapsed="false">
      <c r="A56" s="12" t="s">
        <v>63</v>
      </c>
      <c r="B56" s="13" t="n">
        <v>-0.2221</v>
      </c>
      <c r="C56" s="14" t="n">
        <v>714</v>
      </c>
      <c r="D56" s="15" t="n">
        <v>555.42</v>
      </c>
      <c r="E56" s="15" t="n">
        <v>555.42</v>
      </c>
      <c r="F56" s="14" t="n">
        <v>555.42</v>
      </c>
      <c r="G56" s="16" t="n">
        <v>2</v>
      </c>
      <c r="H56" s="17" t="n">
        <v>1110.84</v>
      </c>
    </row>
    <row r="57" customFormat="false" ht="14.25" hidden="false" customHeight="true" outlineLevel="0" collapsed="false">
      <c r="A57" s="12" t="s">
        <v>64</v>
      </c>
      <c r="B57" s="13" t="n">
        <v>0</v>
      </c>
      <c r="C57" s="14" t="n">
        <v>185</v>
      </c>
      <c r="D57" s="15" t="n">
        <v>185</v>
      </c>
      <c r="E57" s="15" t="n">
        <v>185</v>
      </c>
      <c r="F57" s="14" t="n">
        <v>185</v>
      </c>
      <c r="G57" s="16" t="n">
        <v>6</v>
      </c>
      <c r="H57" s="17" t="n">
        <v>1110</v>
      </c>
    </row>
    <row r="58" customFormat="false" ht="14.25" hidden="false" customHeight="true" outlineLevel="0" collapsed="false">
      <c r="A58" s="12" t="s">
        <v>65</v>
      </c>
      <c r="B58" s="18" t="s">
        <v>10</v>
      </c>
      <c r="C58" s="19" t="s">
        <v>10</v>
      </c>
      <c r="D58" s="15" t="n">
        <v>180</v>
      </c>
      <c r="E58" s="15" t="n">
        <v>180</v>
      </c>
      <c r="F58" s="14" t="n">
        <v>180</v>
      </c>
      <c r="G58" s="16" t="n">
        <v>15</v>
      </c>
      <c r="H58" s="17" t="n">
        <v>2700</v>
      </c>
    </row>
    <row r="59" customFormat="false" ht="14.25" hidden="false" customHeight="true" outlineLevel="0" collapsed="false">
      <c r="A59" s="12" t="s">
        <v>66</v>
      </c>
      <c r="B59" s="13" t="n">
        <v>-0.1304</v>
      </c>
      <c r="C59" s="14" t="n">
        <v>46</v>
      </c>
      <c r="D59" s="15" t="n">
        <v>43</v>
      </c>
      <c r="E59" s="15" t="n">
        <v>40</v>
      </c>
      <c r="F59" s="14" t="n">
        <v>40</v>
      </c>
      <c r="G59" s="16" t="n">
        <v>300</v>
      </c>
      <c r="H59" s="17" t="n">
        <v>12102</v>
      </c>
    </row>
    <row r="60" customFormat="false" ht="14.25" hidden="false" customHeight="true" outlineLevel="0" collapsed="false">
      <c r="A60" s="12" t="s">
        <v>67</v>
      </c>
      <c r="B60" s="13" t="n">
        <v>0</v>
      </c>
      <c r="C60" s="14" t="n">
        <v>140</v>
      </c>
      <c r="D60" s="15" t="n">
        <v>140</v>
      </c>
      <c r="E60" s="15" t="n">
        <v>140</v>
      </c>
      <c r="F60" s="14" t="n">
        <v>140</v>
      </c>
      <c r="G60" s="16" t="n">
        <v>905</v>
      </c>
      <c r="H60" s="17" t="n">
        <v>126700</v>
      </c>
    </row>
    <row r="61" customFormat="false" ht="14.25" hidden="false" customHeight="true" outlineLevel="0" collapsed="false">
      <c r="A61" s="12" t="s">
        <v>68</v>
      </c>
      <c r="B61" s="13" t="n">
        <v>-0.375</v>
      </c>
      <c r="C61" s="14" t="n">
        <v>1600</v>
      </c>
      <c r="D61" s="15" t="n">
        <v>1000</v>
      </c>
      <c r="E61" s="15" t="n">
        <v>1000</v>
      </c>
      <c r="F61" s="14" t="n">
        <v>1000</v>
      </c>
      <c r="G61" s="16" t="n">
        <v>632</v>
      </c>
      <c r="H61" s="17" t="n">
        <v>632000</v>
      </c>
    </row>
    <row r="62" customFormat="false" ht="16.5" hidden="false" customHeight="true" outlineLevel="0" collapsed="false">
      <c r="A62" s="20" t="s">
        <v>69</v>
      </c>
      <c r="B62" s="21"/>
      <c r="C62" s="22"/>
      <c r="D62" s="23"/>
      <c r="E62" s="23"/>
      <c r="F62" s="22"/>
      <c r="G62" s="24" t="n">
        <v>1305625</v>
      </c>
      <c r="H62" s="25" t="n">
        <v>101646029.71</v>
      </c>
    </row>
    <row r="63" customFormat="false" ht="14.25" hidden="false" customHeight="true" outlineLevel="0" collapsed="false">
      <c r="A63" s="26" t="s">
        <v>70</v>
      </c>
      <c r="B63" s="13" t="n">
        <v>0.0746</v>
      </c>
      <c r="C63" s="14" t="n">
        <v>33.5</v>
      </c>
      <c r="D63" s="15" t="n">
        <v>37</v>
      </c>
      <c r="E63" s="15" t="n">
        <v>33.57</v>
      </c>
      <c r="F63" s="14" t="n">
        <v>36</v>
      </c>
      <c r="G63" s="27" t="n">
        <v>65305</v>
      </c>
      <c r="H63" s="15" t="n">
        <v>2329410.23</v>
      </c>
    </row>
    <row r="64" customFormat="false" ht="14.25" hidden="false" customHeight="true" outlineLevel="0" collapsed="false">
      <c r="A64" s="26" t="s">
        <v>71</v>
      </c>
      <c r="B64" s="13" t="n">
        <v>-0.04</v>
      </c>
      <c r="C64" s="14" t="n">
        <v>25</v>
      </c>
      <c r="D64" s="15" t="n">
        <v>25.01</v>
      </c>
      <c r="E64" s="15" t="n">
        <v>23.4</v>
      </c>
      <c r="F64" s="14" t="n">
        <v>24</v>
      </c>
      <c r="G64" s="27" t="n">
        <v>59658</v>
      </c>
      <c r="H64" s="15" t="n">
        <v>1441383.03</v>
      </c>
    </row>
    <row r="65" customFormat="false" ht="14.25" hidden="false" customHeight="true" outlineLevel="0" collapsed="false">
      <c r="A65" s="26" t="s">
        <v>72</v>
      </c>
      <c r="B65" s="13" t="n">
        <v>-0.0116</v>
      </c>
      <c r="C65" s="14" t="n">
        <v>51</v>
      </c>
      <c r="D65" s="15" t="n">
        <v>52.8</v>
      </c>
      <c r="E65" s="15" t="n">
        <v>47.64</v>
      </c>
      <c r="F65" s="14" t="n">
        <v>50.41</v>
      </c>
      <c r="G65" s="27" t="n">
        <v>672637</v>
      </c>
      <c r="H65" s="15" t="n">
        <v>34488275.26</v>
      </c>
    </row>
    <row r="66" customFormat="false" ht="17.25" hidden="false" customHeight="true" outlineLevel="0" collapsed="false">
      <c r="A66" s="20" t="s">
        <v>73</v>
      </c>
      <c r="B66" s="21"/>
      <c r="C66" s="22"/>
      <c r="D66" s="22"/>
      <c r="E66" s="22"/>
      <c r="F66" s="22"/>
      <c r="G66" s="24" t="n">
        <v>797600</v>
      </c>
      <c r="H66" s="25" t="n">
        <v>38259068.52</v>
      </c>
    </row>
    <row r="67" customFormat="false" ht="17.25" hidden="false" customHeight="true" outlineLevel="0" collapsed="false">
      <c r="A67" s="26" t="s">
        <v>74</v>
      </c>
      <c r="B67" s="13" t="n">
        <v>0.0131</v>
      </c>
      <c r="C67" s="14" t="n">
        <v>61</v>
      </c>
      <c r="D67" s="15" t="n">
        <v>62</v>
      </c>
      <c r="E67" s="15" t="n">
        <v>61.8</v>
      </c>
      <c r="F67" s="14" t="n">
        <v>61.8</v>
      </c>
      <c r="G67" s="27" t="n">
        <v>1450</v>
      </c>
      <c r="H67" s="15" t="n">
        <v>89810</v>
      </c>
    </row>
    <row r="68" customFormat="false" ht="17.25" hidden="false" customHeight="true" outlineLevel="0" collapsed="false">
      <c r="A68" s="20" t="s">
        <v>75</v>
      </c>
      <c r="B68" s="21"/>
      <c r="C68" s="22"/>
      <c r="D68" s="22"/>
      <c r="E68" s="22"/>
      <c r="F68" s="22"/>
      <c r="G68" s="24" t="n">
        <v>1450</v>
      </c>
      <c r="H68" s="25" t="n">
        <v>89810</v>
      </c>
    </row>
    <row r="69" customFormat="false" ht="17.25" hidden="false" customHeight="true" outlineLevel="0" collapsed="false">
      <c r="A69" s="26" t="s">
        <v>76</v>
      </c>
      <c r="B69" s="13" t="n">
        <v>-0.1064</v>
      </c>
      <c r="C69" s="14" t="n">
        <v>36.95</v>
      </c>
      <c r="D69" s="15" t="n">
        <v>36.5</v>
      </c>
      <c r="E69" s="15" t="n">
        <v>33.02</v>
      </c>
      <c r="F69" s="14" t="n">
        <v>33.02</v>
      </c>
      <c r="G69" s="27" t="n">
        <v>11331135</v>
      </c>
      <c r="H69" s="15" t="n">
        <v>3960725.51</v>
      </c>
    </row>
    <row r="70" customFormat="false" ht="17.25" hidden="false" customHeight="true" outlineLevel="0" collapsed="false">
      <c r="A70" s="26" t="s">
        <v>77</v>
      </c>
      <c r="B70" s="13" t="n">
        <v>-0.0902</v>
      </c>
      <c r="C70" s="14" t="n">
        <v>37.37</v>
      </c>
      <c r="D70" s="15" t="n">
        <v>36.2</v>
      </c>
      <c r="E70" s="15" t="n">
        <v>34</v>
      </c>
      <c r="F70" s="14" t="n">
        <v>34</v>
      </c>
      <c r="G70" s="27" t="n">
        <v>4645658</v>
      </c>
      <c r="H70" s="15" t="n">
        <v>1651563.44</v>
      </c>
    </row>
    <row r="71" customFormat="false" ht="17.25" hidden="false" customHeight="true" outlineLevel="0" collapsed="false">
      <c r="A71" s="20" t="s">
        <v>78</v>
      </c>
      <c r="B71" s="21"/>
      <c r="C71" s="22"/>
      <c r="D71" s="22"/>
      <c r="E71" s="22"/>
      <c r="F71" s="22"/>
      <c r="G71" s="24" t="n">
        <v>15976793</v>
      </c>
      <c r="H71" s="25" t="n">
        <v>5612288.95</v>
      </c>
    </row>
    <row r="72" customFormat="false" ht="21" hidden="false" customHeight="true" outlineLevel="0" collapsed="false">
      <c r="A72" s="28" t="s">
        <v>79</v>
      </c>
      <c r="B72" s="29"/>
      <c r="C72" s="30"/>
      <c r="D72" s="30"/>
      <c r="E72" s="30"/>
      <c r="F72" s="30"/>
      <c r="G72" s="31" t="n">
        <v>18081468</v>
      </c>
      <c r="H72" s="32" t="n">
        <v>145607197.18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8" hidden="false" customHeight="true" outlineLevel="0" collapsed="false"/>
    <row r="76" customFormat="false" ht="21.75" hidden="false" customHeight="true" outlineLevel="0" collapsed="false">
      <c r="I76" s="33"/>
      <c r="J76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e burze tijekom SRPNJA 2002. godine</oddHeader>
    <oddFooter>&amp;C&amp;"Arial Narrow,Bold Italic"&amp;14Varaždinska burza d.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62" customFormat="false" ht="17" hidden="false" customHeight="false" outlineLevel="0" collapsed="false"/>
    <row r="66" customFormat="false" ht="17" hidden="false" customHeight="false" outlineLevel="0" collapsed="false"/>
    <row r="68" customFormat="false" ht="17" hidden="false" customHeight="false" outlineLevel="0" collapsed="false"/>
    <row r="71" customFormat="false" ht="17" hidden="false" customHeight="false" outlineLevel="0" collapsed="false"/>
    <row r="72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a burza d.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62" customFormat="false" ht="17" hidden="false" customHeight="false" outlineLevel="0" collapsed="false"/>
    <row r="66" customFormat="false" ht="17" hidden="false" customHeight="false" outlineLevel="0" collapsed="false"/>
    <row r="68" customFormat="false" ht="17" hidden="false" customHeight="false" outlineLevel="0" collapsed="false"/>
    <row r="71" customFormat="false" ht="17" hidden="false" customHeight="false" outlineLevel="0" collapsed="false"/>
    <row r="72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5416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a burza d.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45</v>
      </c>
      <c r="B2" s="40" t="n">
        <v>-0.9267</v>
      </c>
      <c r="C2" s="4"/>
      <c r="D2" s="1" t="s">
        <v>49</v>
      </c>
      <c r="E2" s="4" t="n">
        <v>4563295</v>
      </c>
      <c r="G2" s="1" t="s">
        <v>9</v>
      </c>
      <c r="H2" s="4" t="n">
        <v>133</v>
      </c>
      <c r="J2" s="37" t="s">
        <v>80</v>
      </c>
      <c r="K2" s="37" t="s">
        <v>81</v>
      </c>
    </row>
    <row r="3" customFormat="false" ht="14.65" hidden="false" customHeight="false" outlineLevel="0" collapsed="false">
      <c r="A3" s="39" t="s">
        <v>15</v>
      </c>
      <c r="B3" s="40" t="n">
        <v>-0.8968</v>
      </c>
      <c r="C3" s="6"/>
      <c r="D3" s="1" t="s">
        <v>58</v>
      </c>
      <c r="E3" s="4" t="n">
        <v>12994798.06</v>
      </c>
      <c r="G3" s="37" t="s">
        <v>45</v>
      </c>
      <c r="H3" s="37" t="n">
        <v>176.4</v>
      </c>
      <c r="J3" s="37" t="s">
        <v>82</v>
      </c>
      <c r="K3" s="37" t="n">
        <v>366.9</v>
      </c>
    </row>
    <row r="4" customFormat="false" ht="14.65" hidden="false" customHeight="false" outlineLevel="0" collapsed="false">
      <c r="A4" s="39" t="s">
        <v>26</v>
      </c>
      <c r="B4" s="40" t="n">
        <v>-0.5322</v>
      </c>
      <c r="C4" s="6"/>
      <c r="D4" s="1" t="s">
        <v>20</v>
      </c>
      <c r="E4" s="4" t="n">
        <v>29677308.86</v>
      </c>
      <c r="G4" s="1" t="s">
        <v>29</v>
      </c>
      <c r="H4" s="4" t="n">
        <v>350.14</v>
      </c>
      <c r="I4" s="38"/>
      <c r="J4" s="37" t="s">
        <v>83</v>
      </c>
      <c r="K4" s="37" t="n">
        <v>364.2</v>
      </c>
    </row>
    <row r="5" customFormat="false" ht="14.65" hidden="false" customHeight="false" outlineLevel="0" collapsed="false">
      <c r="A5" s="1" t="s">
        <v>53</v>
      </c>
      <c r="B5" s="40" t="n">
        <v>-0.4628</v>
      </c>
      <c r="C5" s="6"/>
      <c r="D5" s="39" t="s">
        <v>72</v>
      </c>
      <c r="E5" s="17" t="n">
        <v>34488275.26</v>
      </c>
      <c r="G5" s="1" t="s">
        <v>54</v>
      </c>
      <c r="H5" s="4" t="n">
        <v>750</v>
      </c>
      <c r="J5" s="37" t="s">
        <v>84</v>
      </c>
      <c r="K5" s="37" t="n">
        <v>366.7</v>
      </c>
    </row>
    <row r="6" customFormat="false" ht="14.65" hidden="false" customHeight="false" outlineLevel="0" collapsed="false">
      <c r="A6" s="39" t="s">
        <v>68</v>
      </c>
      <c r="B6" s="40" t="n">
        <v>-0.375</v>
      </c>
      <c r="C6" s="6"/>
      <c r="D6" s="39" t="s">
        <v>31</v>
      </c>
      <c r="E6" s="17" t="n">
        <v>36179950</v>
      </c>
      <c r="G6" s="1" t="s">
        <v>13</v>
      </c>
      <c r="H6" s="4" t="n">
        <v>904.47</v>
      </c>
      <c r="J6" s="37" t="s">
        <v>85</v>
      </c>
      <c r="K6" s="37" t="n">
        <v>365.9</v>
      </c>
    </row>
    <row r="7" customFormat="false" ht="14.65" hidden="false" customHeight="false" outlineLevel="0" collapsed="false">
      <c r="A7" s="39" t="s">
        <v>39</v>
      </c>
      <c r="B7" s="40" t="n">
        <v>-0.2714</v>
      </c>
      <c r="C7" s="6"/>
      <c r="D7" s="35" t="s">
        <v>86</v>
      </c>
      <c r="E7" s="38" t="n">
        <v>27703570</v>
      </c>
      <c r="G7" s="1" t="s">
        <v>64</v>
      </c>
      <c r="H7" s="4" t="n">
        <v>1110</v>
      </c>
      <c r="J7" s="37" t="s">
        <v>87</v>
      </c>
      <c r="K7" s="37" t="n">
        <v>364.4</v>
      </c>
    </row>
    <row r="8" customFormat="false" ht="14.65" hidden="false" customHeight="false" outlineLevel="0" collapsed="false">
      <c r="A8" s="1" t="s">
        <v>63</v>
      </c>
      <c r="B8" s="40" t="n">
        <v>-0.2221</v>
      </c>
      <c r="C8" s="6"/>
      <c r="D8" s="1"/>
      <c r="G8" s="1" t="s">
        <v>63</v>
      </c>
      <c r="H8" s="4" t="n">
        <v>1110.84</v>
      </c>
      <c r="J8" s="37" t="s">
        <v>88</v>
      </c>
      <c r="K8" s="37" t="n">
        <v>361.6</v>
      </c>
    </row>
    <row r="9" customFormat="false" ht="14.65" hidden="false" customHeight="false" outlineLevel="0" collapsed="false">
      <c r="A9" s="39" t="s">
        <v>34</v>
      </c>
      <c r="B9" s="40" t="n">
        <v>-0.2105</v>
      </c>
      <c r="C9" s="6"/>
      <c r="D9" s="1"/>
      <c r="G9" s="39" t="s">
        <v>53</v>
      </c>
      <c r="H9" s="17" t="n">
        <v>1373.9</v>
      </c>
      <c r="I9" s="38"/>
    </row>
    <row r="10" customFormat="false" ht="14.65" hidden="false" customHeight="false" outlineLevel="0" collapsed="false">
      <c r="A10" s="39" t="s">
        <v>57</v>
      </c>
      <c r="B10" s="40" t="n">
        <v>-0.1999</v>
      </c>
      <c r="C10" s="6"/>
      <c r="D10" s="41"/>
      <c r="G10" s="39" t="s">
        <v>24</v>
      </c>
      <c r="H10" s="17" t="n">
        <v>1398.4</v>
      </c>
    </row>
    <row r="11" customFormat="false" ht="14.65" hidden="false" customHeight="false" outlineLevel="0" collapsed="false">
      <c r="A11" s="39" t="s">
        <v>22</v>
      </c>
      <c r="B11" s="40" t="n">
        <v>-0.1968</v>
      </c>
      <c r="C11" s="6"/>
      <c r="D11" s="1"/>
      <c r="G11" s="1" t="s">
        <v>40</v>
      </c>
      <c r="H11" s="4" t="n">
        <v>1650</v>
      </c>
    </row>
    <row r="12" customFormat="false" ht="14.65" hidden="false" customHeight="false" outlineLevel="0" collapsed="false">
      <c r="A12" s="39" t="s">
        <v>33</v>
      </c>
      <c r="B12" s="40" t="n">
        <v>-0.1719</v>
      </c>
      <c r="C12" s="6"/>
      <c r="D12" s="1"/>
      <c r="E12" s="40"/>
      <c r="G12" s="1" t="s">
        <v>15</v>
      </c>
      <c r="H12" s="4" t="n">
        <v>1799.31</v>
      </c>
    </row>
    <row r="13" customFormat="false" ht="14.65" hidden="false" customHeight="false" outlineLevel="0" collapsed="false">
      <c r="A13" s="39" t="s">
        <v>32</v>
      </c>
      <c r="B13" s="40" t="n">
        <v>-0.1667</v>
      </c>
      <c r="D13" s="1"/>
      <c r="E13" s="40"/>
      <c r="G13" s="37" t="s">
        <v>62</v>
      </c>
      <c r="H13" s="37" t="n">
        <v>2080</v>
      </c>
      <c r="I13" s="38"/>
    </row>
    <row r="14" customFormat="false" ht="14.65" hidden="false" customHeight="false" outlineLevel="0" collapsed="false">
      <c r="A14" s="39" t="s">
        <v>35</v>
      </c>
      <c r="B14" s="40" t="n">
        <v>-0.16</v>
      </c>
      <c r="D14" s="1"/>
      <c r="E14" s="40"/>
      <c r="G14" s="39" t="s">
        <v>38</v>
      </c>
      <c r="H14" s="17" t="n">
        <v>2220</v>
      </c>
    </row>
    <row r="15" customFormat="false" ht="14.65" hidden="false" customHeight="false" outlineLevel="0" collapsed="false">
      <c r="A15" s="39" t="s">
        <v>55</v>
      </c>
      <c r="B15" s="40" t="n">
        <v>-0.1311</v>
      </c>
      <c r="D15" s="1"/>
      <c r="E15" s="40"/>
      <c r="G15" s="1" t="s">
        <v>50</v>
      </c>
      <c r="H15" s="4" t="n">
        <v>2422.2</v>
      </c>
    </row>
    <row r="16" customFormat="false" ht="14.65" hidden="false" customHeight="false" outlineLevel="0" collapsed="false">
      <c r="A16" s="39" t="s">
        <v>66</v>
      </c>
      <c r="B16" s="40" t="n">
        <v>-0.1304</v>
      </c>
      <c r="C16" s="38"/>
      <c r="G16" s="1" t="s">
        <v>65</v>
      </c>
      <c r="H16" s="4" t="n">
        <v>2700</v>
      </c>
    </row>
    <row r="17" customFormat="false" ht="14.65" hidden="false" customHeight="false" outlineLevel="0" collapsed="false">
      <c r="A17" s="39" t="s">
        <v>17</v>
      </c>
      <c r="B17" s="40" t="n">
        <v>-0.112</v>
      </c>
      <c r="G17" s="39" t="s">
        <v>44</v>
      </c>
      <c r="H17" s="17" t="n">
        <v>2720</v>
      </c>
    </row>
    <row r="18" customFormat="false" ht="14.65" hidden="false" customHeight="false" outlineLevel="0" collapsed="false">
      <c r="A18" s="39" t="s">
        <v>51</v>
      </c>
      <c r="B18" s="40" t="n">
        <v>-0.1111</v>
      </c>
      <c r="G18" s="37" t="s">
        <v>57</v>
      </c>
      <c r="H18" s="37" t="n">
        <v>3040.18</v>
      </c>
    </row>
    <row r="19" customFormat="false" ht="14.65" hidden="false" customHeight="false" outlineLevel="0" collapsed="false">
      <c r="A19" s="39" t="s">
        <v>76</v>
      </c>
      <c r="B19" s="40" t="n">
        <v>-0.1064</v>
      </c>
      <c r="G19" s="39" t="s">
        <v>18</v>
      </c>
      <c r="H19" s="17" t="n">
        <v>3510</v>
      </c>
    </row>
    <row r="20" customFormat="false" ht="14.65" hidden="false" customHeight="false" outlineLevel="0" collapsed="false">
      <c r="A20" s="39" t="s">
        <v>18</v>
      </c>
      <c r="B20" s="40" t="n">
        <v>-0.1</v>
      </c>
      <c r="G20" s="39" t="s">
        <v>26</v>
      </c>
      <c r="H20" s="17" t="n">
        <v>3978.45</v>
      </c>
    </row>
    <row r="21" customFormat="false" ht="14.65" hidden="false" customHeight="false" outlineLevel="0" collapsed="false">
      <c r="A21" s="39" t="s">
        <v>8</v>
      </c>
      <c r="B21" s="40" t="n">
        <v>-0.0984</v>
      </c>
      <c r="G21" s="39" t="s">
        <v>43</v>
      </c>
      <c r="H21" s="17" t="n">
        <v>4800</v>
      </c>
    </row>
    <row r="22" customFormat="false" ht="14.65" hidden="false" customHeight="false" outlineLevel="0" collapsed="false">
      <c r="A22" s="39" t="s">
        <v>77</v>
      </c>
      <c r="B22" s="40" t="n">
        <v>-0.0902</v>
      </c>
      <c r="G22" s="1" t="s">
        <v>33</v>
      </c>
      <c r="H22" s="4" t="n">
        <v>5300</v>
      </c>
    </row>
    <row r="23" customFormat="false" ht="14.65" hidden="false" customHeight="false" outlineLevel="0" collapsed="false">
      <c r="A23" s="39" t="s">
        <v>23</v>
      </c>
      <c r="B23" s="40" t="n">
        <v>-0.0776</v>
      </c>
      <c r="C23" s="38"/>
      <c r="G23" s="1" t="s">
        <v>42</v>
      </c>
      <c r="H23" s="4" t="n">
        <v>6160</v>
      </c>
    </row>
    <row r="24" customFormat="false" ht="14.65" hidden="false" customHeight="false" outlineLevel="0" collapsed="false">
      <c r="A24" s="39" t="s">
        <v>43</v>
      </c>
      <c r="B24" s="40" t="n">
        <v>-0.0769</v>
      </c>
      <c r="G24" s="1" t="s">
        <v>39</v>
      </c>
      <c r="H24" s="4" t="n">
        <v>8012.16</v>
      </c>
      <c r="I24" s="38"/>
    </row>
    <row r="25" customFormat="false" ht="14.65" hidden="false" customHeight="false" outlineLevel="0" collapsed="false">
      <c r="A25" s="39" t="s">
        <v>12</v>
      </c>
      <c r="B25" s="40" t="n">
        <v>-0.0667</v>
      </c>
      <c r="G25" s="39" t="s">
        <v>27</v>
      </c>
      <c r="H25" s="17" t="n">
        <v>9559</v>
      </c>
    </row>
    <row r="26" customFormat="false" ht="14.65" hidden="false" customHeight="false" outlineLevel="0" collapsed="false">
      <c r="A26" s="1" t="s">
        <v>58</v>
      </c>
      <c r="B26" s="40" t="n">
        <v>-0.0648</v>
      </c>
      <c r="G26" s="1" t="s">
        <v>66</v>
      </c>
      <c r="H26" s="4" t="n">
        <v>12102</v>
      </c>
    </row>
    <row r="27" customFormat="false" ht="14.65" hidden="false" customHeight="false" outlineLevel="0" collapsed="false">
      <c r="A27" s="39" t="s">
        <v>44</v>
      </c>
      <c r="B27" s="40" t="n">
        <v>-0.0556</v>
      </c>
      <c r="G27" s="39" t="s">
        <v>30</v>
      </c>
      <c r="H27" s="17" t="n">
        <v>12271.6</v>
      </c>
    </row>
    <row r="28" customFormat="false" ht="14.65" hidden="false" customHeight="false" outlineLevel="0" collapsed="false">
      <c r="A28" s="39" t="s">
        <v>28</v>
      </c>
      <c r="B28" s="40" t="n">
        <v>-0.0543</v>
      </c>
      <c r="G28" s="1" t="s">
        <v>16</v>
      </c>
      <c r="H28" s="4" t="n">
        <v>14228.72</v>
      </c>
    </row>
    <row r="29" customFormat="false" ht="14.65" hidden="false" customHeight="false" outlineLevel="0" collapsed="false">
      <c r="A29" s="39" t="s">
        <v>20</v>
      </c>
      <c r="B29" s="40" t="n">
        <v>-0.0485</v>
      </c>
      <c r="G29" s="39" t="s">
        <v>56</v>
      </c>
      <c r="H29" s="17" t="n">
        <v>15111.56</v>
      </c>
      <c r="I29" s="38"/>
    </row>
    <row r="30" customFormat="false" ht="14.65" hidden="false" customHeight="false" outlineLevel="0" collapsed="false">
      <c r="A30" s="1" t="s">
        <v>25</v>
      </c>
      <c r="B30" s="40" t="n">
        <v>-0.0476</v>
      </c>
      <c r="G30" s="39" t="s">
        <v>46</v>
      </c>
      <c r="H30" s="17" t="n">
        <v>15240</v>
      </c>
    </row>
    <row r="31" customFormat="false" ht="14.65" hidden="false" customHeight="false" outlineLevel="0" collapsed="false">
      <c r="A31" s="1" t="s">
        <v>48</v>
      </c>
      <c r="B31" s="40" t="n">
        <v>-0.0448</v>
      </c>
      <c r="G31" s="39" t="s">
        <v>21</v>
      </c>
      <c r="H31" s="17" t="n">
        <v>15429</v>
      </c>
    </row>
    <row r="32" customFormat="false" ht="14.65" hidden="false" customHeight="false" outlineLevel="0" collapsed="false">
      <c r="A32" s="39" t="s">
        <v>71</v>
      </c>
      <c r="B32" s="40" t="n">
        <v>-0.04</v>
      </c>
      <c r="G32" s="39" t="s">
        <v>60</v>
      </c>
      <c r="H32" s="17" t="n">
        <v>18332.12</v>
      </c>
    </row>
    <row r="33" customFormat="false" ht="14.65" hidden="false" customHeight="false" outlineLevel="0" collapsed="false">
      <c r="A33" s="39" t="s">
        <v>52</v>
      </c>
      <c r="B33" s="40" t="n">
        <v>-0.0345</v>
      </c>
      <c r="G33" s="39" t="s">
        <v>51</v>
      </c>
      <c r="H33" s="17" t="n">
        <v>18960</v>
      </c>
    </row>
    <row r="34" customFormat="false" ht="14.65" hidden="false" customHeight="false" outlineLevel="0" collapsed="false">
      <c r="A34" s="39" t="s">
        <v>42</v>
      </c>
      <c r="B34" s="40" t="n">
        <v>-0.0265</v>
      </c>
      <c r="G34" s="1" t="s">
        <v>12</v>
      </c>
      <c r="H34" s="4" t="n">
        <v>19097</v>
      </c>
    </row>
    <row r="35" customFormat="false" ht="14.65" hidden="false" customHeight="false" outlineLevel="0" collapsed="false">
      <c r="A35" s="39" t="s">
        <v>72</v>
      </c>
      <c r="B35" s="40" t="n">
        <v>-0.0116</v>
      </c>
      <c r="C35" s="38"/>
      <c r="G35" s="37" t="s">
        <v>61</v>
      </c>
      <c r="H35" s="37" t="n">
        <v>26645.8</v>
      </c>
    </row>
    <row r="36" customFormat="false" ht="14.65" hidden="false" customHeight="false" outlineLevel="0" collapsed="false">
      <c r="A36" s="1" t="s">
        <v>24</v>
      </c>
      <c r="B36" s="40" t="n">
        <v>-0.0033</v>
      </c>
      <c r="G36" s="1" t="s">
        <v>14</v>
      </c>
      <c r="H36" s="4" t="n">
        <v>55200</v>
      </c>
    </row>
    <row r="37" customFormat="false" ht="14.65" hidden="false" customHeight="false" outlineLevel="0" collapsed="false">
      <c r="A37" s="39" t="s">
        <v>30</v>
      </c>
      <c r="B37" s="40" t="n">
        <v>0.0012</v>
      </c>
      <c r="G37" s="39" t="s">
        <v>8</v>
      </c>
      <c r="H37" s="17" t="n">
        <v>68482</v>
      </c>
    </row>
    <row r="38" customFormat="false" ht="14.65" hidden="false" customHeight="false" outlineLevel="0" collapsed="false">
      <c r="A38" s="39" t="s">
        <v>47</v>
      </c>
      <c r="B38" s="40" t="n">
        <v>0.0017</v>
      </c>
      <c r="G38" s="37" t="s">
        <v>74</v>
      </c>
      <c r="H38" s="37" t="n">
        <v>89810</v>
      </c>
    </row>
    <row r="39" customFormat="false" ht="14.65" hidden="false" customHeight="false" outlineLevel="0" collapsed="false">
      <c r="A39" s="1" t="s">
        <v>74</v>
      </c>
      <c r="B39" s="40" t="n">
        <v>0.0131</v>
      </c>
      <c r="G39" s="39" t="s">
        <v>11</v>
      </c>
      <c r="H39" s="17" t="n">
        <v>100350</v>
      </c>
    </row>
    <row r="40" customFormat="false" ht="14.65" hidden="false" customHeight="false" outlineLevel="0" collapsed="false">
      <c r="A40" s="39" t="s">
        <v>19</v>
      </c>
      <c r="B40" s="40" t="n">
        <v>0.0252</v>
      </c>
      <c r="G40" s="39" t="s">
        <v>34</v>
      </c>
      <c r="H40" s="17" t="n">
        <v>101193.32</v>
      </c>
    </row>
    <row r="41" customFormat="false" ht="14.65" hidden="false" customHeight="false" outlineLevel="0" collapsed="false">
      <c r="A41" s="39" t="s">
        <v>36</v>
      </c>
      <c r="B41" s="40" t="n">
        <v>0.0638</v>
      </c>
      <c r="G41" s="39" t="s">
        <v>35</v>
      </c>
      <c r="H41" s="17" t="n">
        <v>126464.92</v>
      </c>
    </row>
    <row r="42" customFormat="false" ht="14.65" hidden="false" customHeight="false" outlineLevel="0" collapsed="false">
      <c r="A42" s="39" t="s">
        <v>70</v>
      </c>
      <c r="B42" s="40" t="n">
        <v>0.0746</v>
      </c>
      <c r="G42" s="37" t="s">
        <v>67</v>
      </c>
      <c r="H42" s="37" t="n">
        <v>126700</v>
      </c>
    </row>
    <row r="43" customFormat="false" ht="14.65" hidden="false" customHeight="false" outlineLevel="0" collapsed="false">
      <c r="A43" s="39" t="s">
        <v>56</v>
      </c>
      <c r="B43" s="40" t="n">
        <v>0.125</v>
      </c>
      <c r="G43" s="39" t="s">
        <v>17</v>
      </c>
      <c r="H43" s="17" t="n">
        <v>153350</v>
      </c>
    </row>
    <row r="44" customFormat="false" ht="14.65" hidden="false" customHeight="false" outlineLevel="0" collapsed="false">
      <c r="A44" s="1" t="s">
        <v>61</v>
      </c>
      <c r="B44" s="40" t="n">
        <v>0.1703</v>
      </c>
      <c r="G44" s="1" t="s">
        <v>37</v>
      </c>
      <c r="H44" s="4" t="n">
        <v>211200</v>
      </c>
    </row>
    <row r="45" customFormat="false" ht="14.65" hidden="false" customHeight="false" outlineLevel="0" collapsed="false">
      <c r="A45" s="1" t="s">
        <v>31</v>
      </c>
      <c r="B45" s="40" t="n">
        <v>0.3812</v>
      </c>
      <c r="G45" s="39" t="s">
        <v>47</v>
      </c>
      <c r="H45" s="17" t="n">
        <v>233760.59</v>
      </c>
    </row>
    <row r="46" customFormat="false" ht="14.65" hidden="false" customHeight="false" outlineLevel="0" collapsed="false">
      <c r="A46" s="39"/>
      <c r="B46" s="40"/>
      <c r="G46" s="39" t="s">
        <v>32</v>
      </c>
      <c r="H46" s="17" t="n">
        <v>242000</v>
      </c>
    </row>
    <row r="47" customFormat="false" ht="14.65" hidden="false" customHeight="false" outlineLevel="0" collapsed="false">
      <c r="A47" s="39"/>
      <c r="B47" s="40"/>
      <c r="G47" s="1" t="s">
        <v>41</v>
      </c>
      <c r="H47" s="4" t="n">
        <v>363105.76</v>
      </c>
    </row>
    <row r="48" customFormat="false" ht="14.65" hidden="false" customHeight="false" outlineLevel="0" collapsed="false">
      <c r="A48" s="1"/>
      <c r="B48" s="40"/>
      <c r="G48" s="39" t="s">
        <v>48</v>
      </c>
      <c r="H48" s="17" t="n">
        <v>426063</v>
      </c>
    </row>
    <row r="49" customFormat="false" ht="14.65" hidden="false" customHeight="false" outlineLevel="0" collapsed="false">
      <c r="A49" s="39"/>
      <c r="B49" s="40"/>
      <c r="G49" s="1" t="s">
        <v>25</v>
      </c>
      <c r="H49" s="4" t="n">
        <v>587356.97</v>
      </c>
    </row>
    <row r="50" customFormat="false" ht="14.65" hidden="false" customHeight="false" outlineLevel="0" collapsed="false">
      <c r="A50" s="39"/>
      <c r="B50" s="40"/>
      <c r="G50" s="1" t="s">
        <v>68</v>
      </c>
      <c r="H50" s="4" t="n">
        <v>632000</v>
      </c>
      <c r="I50" s="38"/>
    </row>
    <row r="51" customFormat="false" ht="14.65" hidden="false" customHeight="false" outlineLevel="0" collapsed="false">
      <c r="A51" s="39"/>
      <c r="B51" s="40"/>
      <c r="G51" s="1" t="s">
        <v>28</v>
      </c>
      <c r="H51" s="4" t="n">
        <v>856875</v>
      </c>
    </row>
    <row r="52" customFormat="false" ht="14.65" hidden="false" customHeight="false" outlineLevel="0" collapsed="false">
      <c r="A52" s="39"/>
      <c r="B52" s="40"/>
      <c r="G52" s="39" t="s">
        <v>19</v>
      </c>
      <c r="H52" s="17" t="n">
        <v>1220610</v>
      </c>
    </row>
    <row r="53" customFormat="false" ht="14.65" hidden="false" customHeight="false" outlineLevel="0" collapsed="false">
      <c r="A53" s="1"/>
      <c r="B53" s="40"/>
      <c r="G53" s="1" t="s">
        <v>22</v>
      </c>
      <c r="H53" s="4" t="n">
        <v>1419527.64</v>
      </c>
    </row>
    <row r="54" customFormat="false" ht="14.65" hidden="false" customHeight="false" outlineLevel="0" collapsed="false">
      <c r="A54" s="39"/>
      <c r="B54" s="40"/>
      <c r="G54" s="1" t="s">
        <v>71</v>
      </c>
      <c r="H54" s="4" t="n">
        <v>1441383.03</v>
      </c>
      <c r="I54" s="38"/>
    </row>
    <row r="55" customFormat="false" ht="14.65" hidden="false" customHeight="false" outlineLevel="0" collapsed="false">
      <c r="A55" s="39"/>
      <c r="B55" s="40"/>
      <c r="G55" s="39" t="s">
        <v>77</v>
      </c>
      <c r="H55" s="17" t="n">
        <v>1651563.44</v>
      </c>
    </row>
    <row r="56" customFormat="false" ht="14.65" hidden="false" customHeight="false" outlineLevel="0" collapsed="false">
      <c r="A56" s="39"/>
      <c r="B56" s="40"/>
      <c r="G56" s="39" t="s">
        <v>59</v>
      </c>
      <c r="H56" s="17" t="n">
        <v>1738220</v>
      </c>
    </row>
    <row r="57" customFormat="false" ht="14.65" hidden="false" customHeight="false" outlineLevel="0" collapsed="false">
      <c r="A57" s="39"/>
      <c r="B57" s="40"/>
      <c r="G57" s="1" t="s">
        <v>52</v>
      </c>
      <c r="H57" s="4" t="n">
        <v>1915571.07</v>
      </c>
    </row>
    <row r="58" customFormat="false" ht="14.65" hidden="false" customHeight="false" outlineLevel="0" collapsed="false">
      <c r="A58" s="1"/>
      <c r="B58" s="40"/>
      <c r="G58" s="1" t="s">
        <v>23</v>
      </c>
      <c r="H58" s="4" t="n">
        <v>2052644.53</v>
      </c>
    </row>
    <row r="59" customFormat="false" ht="14.65" hidden="false" customHeight="false" outlineLevel="0" collapsed="false">
      <c r="A59" s="39"/>
      <c r="B59" s="40"/>
      <c r="G59" s="1" t="s">
        <v>36</v>
      </c>
      <c r="H59" s="4" t="n">
        <v>2144046.23</v>
      </c>
    </row>
    <row r="60" customFormat="false" ht="14.65" hidden="false" customHeight="false" outlineLevel="0" collapsed="false">
      <c r="A60" s="39"/>
      <c r="B60" s="40"/>
      <c r="G60" s="1" t="s">
        <v>70</v>
      </c>
      <c r="H60" s="4" t="n">
        <v>2329410.23</v>
      </c>
    </row>
    <row r="61" customFormat="false" ht="14.65" hidden="false" customHeight="false" outlineLevel="0" collapsed="false">
      <c r="A61" s="39"/>
      <c r="B61" s="40"/>
      <c r="G61" s="1" t="s">
        <v>55</v>
      </c>
      <c r="H61" s="4" t="n">
        <v>3221280.51</v>
      </c>
    </row>
    <row r="62" customFormat="false" ht="17" hidden="false" customHeight="false" outlineLevel="0" collapsed="false">
      <c r="A62" s="39"/>
      <c r="B62" s="40"/>
      <c r="G62" s="37" t="s">
        <v>76</v>
      </c>
      <c r="H62" s="37" t="n">
        <v>3960725.51</v>
      </c>
    </row>
    <row r="63" customFormat="false" ht="14.65" hidden="false" customHeight="false" outlineLevel="0" collapsed="false">
      <c r="A63" s="1"/>
      <c r="B63" s="40"/>
      <c r="G63" s="37" t="s">
        <v>49</v>
      </c>
      <c r="H63" s="37" t="n">
        <v>4563295</v>
      </c>
    </row>
    <row r="64" customFormat="false" ht="14.65" hidden="false" customHeight="false" outlineLevel="0" collapsed="false">
      <c r="A64" s="39"/>
      <c r="B64" s="40"/>
      <c r="G64" s="1" t="s">
        <v>58</v>
      </c>
      <c r="H64" s="4" t="n">
        <v>12994798.06</v>
      </c>
    </row>
    <row r="65" customFormat="false" ht="14.65" hidden="false" customHeight="false" outlineLevel="0" collapsed="false">
      <c r="A65" s="39"/>
      <c r="B65" s="40"/>
      <c r="G65" s="1" t="s">
        <v>20</v>
      </c>
      <c r="H65" s="4" t="n">
        <v>29677308.86</v>
      </c>
    </row>
    <row r="66" customFormat="false" ht="17" hidden="false" customHeight="false" outlineLevel="0" collapsed="false">
      <c r="A66" s="39"/>
      <c r="B66" s="40"/>
      <c r="G66" s="39" t="s">
        <v>72</v>
      </c>
      <c r="H66" s="17" t="n">
        <v>34488275.26</v>
      </c>
    </row>
    <row r="67" customFormat="false" ht="14.65" hidden="false" customHeight="false" outlineLevel="0" collapsed="false">
      <c r="A67" s="39"/>
      <c r="B67" s="40"/>
      <c r="G67" s="39" t="s">
        <v>31</v>
      </c>
      <c r="H67" s="17" t="n">
        <v>36179950</v>
      </c>
    </row>
    <row r="68" customFormat="false" ht="17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7" hidden="false" customHeight="false" outlineLevel="0" collapsed="false">
      <c r="A71" s="39"/>
      <c r="B71" s="40"/>
    </row>
    <row r="72" customFormat="false" ht="19.3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  <row r="1044" customFormat="false" ht="14.65" hidden="false" customHeight="false" outlineLevel="0" collapsed="false">
      <c r="A1044" s="39"/>
      <c r="B1044" s="40"/>
    </row>
    <row r="1045" customFormat="false" ht="14.65" hidden="false" customHeight="false" outlineLevel="0" collapsed="false">
      <c r="A1045" s="39"/>
      <c r="B1045" s="40"/>
    </row>
    <row r="1046" customFormat="false" ht="14.65" hidden="false" customHeight="false" outlineLevel="0" collapsed="false">
      <c r="A1046" s="39"/>
      <c r="B1046" s="40"/>
    </row>
    <row r="1047" customFormat="false" ht="14.65" hidden="false" customHeight="false" outlineLevel="0" collapsed="false">
      <c r="A1047" s="39"/>
      <c r="B1047" s="40"/>
    </row>
    <row r="1048" customFormat="false" ht="14.65" hidden="false" customHeight="false" outlineLevel="0" collapsed="false">
      <c r="A1048" s="1"/>
      <c r="B1048" s="40"/>
    </row>
    <row r="1049" customFormat="false" ht="14.65" hidden="false" customHeight="false" outlineLevel="0" collapsed="false">
      <c r="A1049" s="39"/>
      <c r="B1049" s="40"/>
    </row>
    <row r="1050" customFormat="false" ht="14.65" hidden="false" customHeight="false" outlineLevel="0" collapsed="false">
      <c r="A1050" s="39"/>
      <c r="B1050" s="40"/>
    </row>
    <row r="1051" customFormat="false" ht="14.65" hidden="false" customHeight="false" outlineLevel="0" collapsed="false">
      <c r="A1051" s="39"/>
      <c r="B1051" s="40"/>
    </row>
    <row r="1052" customFormat="false" ht="14.65" hidden="false" customHeight="false" outlineLevel="0" collapsed="false">
      <c r="A1052" s="39"/>
      <c r="B1052" s="40"/>
    </row>
    <row r="1053" customFormat="false" ht="14.65" hidden="false" customHeight="false" outlineLevel="0" collapsed="false">
      <c r="A1053" s="1"/>
      <c r="B1053" s="40"/>
    </row>
    <row r="1054" customFormat="false" ht="14.65" hidden="false" customHeight="false" outlineLevel="0" collapsed="false">
      <c r="A1054" s="39"/>
      <c r="B1054" s="40"/>
    </row>
    <row r="1055" customFormat="false" ht="14.65" hidden="false" customHeight="false" outlineLevel="0" collapsed="false">
      <c r="A1055" s="39"/>
      <c r="B1055" s="40"/>
    </row>
    <row r="1056" customFormat="false" ht="14.65" hidden="false" customHeight="false" outlineLevel="0" collapsed="false">
      <c r="A1056" s="39"/>
      <c r="B1056" s="40"/>
    </row>
    <row r="1057" customFormat="false" ht="14.65" hidden="false" customHeight="false" outlineLevel="0" collapsed="false">
      <c r="A1057" s="39"/>
      <c r="B1057" s="40"/>
    </row>
    <row r="1058" customFormat="false" ht="14.65" hidden="false" customHeight="false" outlineLevel="0" collapsed="false">
      <c r="A1058" s="1"/>
      <c r="B1058" s="40"/>
    </row>
    <row r="1059" customFormat="false" ht="14.65" hidden="false" customHeight="false" outlineLevel="0" collapsed="false">
      <c r="A1059" s="39"/>
      <c r="B1059" s="40"/>
    </row>
    <row r="1060" customFormat="false" ht="14.65" hidden="false" customHeight="false" outlineLevel="0" collapsed="false">
      <c r="A1060" s="39"/>
      <c r="B1060" s="40"/>
    </row>
    <row r="1061" customFormat="false" ht="14.65" hidden="false" customHeight="false" outlineLevel="0" collapsed="false">
      <c r="A1061" s="39"/>
      <c r="B1061" s="40"/>
    </row>
    <row r="1062" customFormat="false" ht="14.65" hidden="false" customHeight="false" outlineLevel="0" collapsed="false">
      <c r="A1062" s="39"/>
      <c r="B1062" s="40"/>
    </row>
    <row r="1063" customFormat="false" ht="14.65" hidden="false" customHeight="false" outlineLevel="0" collapsed="false">
      <c r="A1063" s="1"/>
      <c r="B1063" s="40"/>
    </row>
    <row r="1064" customFormat="false" ht="14.65" hidden="false" customHeight="false" outlineLevel="0" collapsed="false">
      <c r="A1064" s="39"/>
      <c r="B1064" s="40"/>
    </row>
    <row r="1065" customFormat="false" ht="14.65" hidden="false" customHeight="false" outlineLevel="0" collapsed="false">
      <c r="A1065" s="39"/>
      <c r="B1065" s="40"/>
    </row>
    <row r="1066" customFormat="false" ht="14.65" hidden="false" customHeight="false" outlineLevel="0" collapsed="false">
      <c r="A1066" s="39"/>
      <c r="B1066" s="40"/>
    </row>
    <row r="1067" customFormat="false" ht="14.65" hidden="false" customHeight="false" outlineLevel="0" collapsed="false">
      <c r="A1067" s="39"/>
      <c r="B106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