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56</definedName>
    <definedName function="false" hidden="false" localSheetId="0" name="liste_pro" vbProcedure="false">'Mjesečni promet'!$H$56</definedName>
    <definedName function="false" hidden="false" localSheetId="0" name="pif_kol" vbProcedure="false">'Mjesečni promet'!$G$60</definedName>
    <definedName function="false" hidden="false" localSheetId="0" name="pif_pro" vbProcedure="false">'Mjesečni promet'!$H$60</definedName>
    <definedName function="false" hidden="false" localSheetId="0" name="promet_liste" vbProcedure="false">'Mjesečni promet'!$H$56</definedName>
    <definedName function="false" hidden="false" localSheetId="0" name="promet_liste_pif_vtv" vbProcedure="false">'Mjesečni promet'!$H$66</definedName>
    <definedName function="false" hidden="false" localSheetId="0" name="promet_pif" vbProcedure="false">'Mjesečni promet'!$H$60</definedName>
    <definedName function="false" hidden="false" localSheetId="0" name="promet_vtv" vbProcedure="false">#REF!</definedName>
    <definedName function="false" hidden="false" localSheetId="0" name="suma_liste" vbProcedure="false">'Mjesečni promet'!$G$56</definedName>
    <definedName function="false" hidden="false" localSheetId="0" name="suma_liste_pif_vtv" vbProcedure="false">'Mjesečni promet'!$G$66</definedName>
    <definedName function="false" hidden="false" localSheetId="0" name="suma_pif" vbProcedure="false">'Mjesečni promet'!$G$60</definedName>
    <definedName function="false" hidden="false" localSheetId="0" name="suma_vtv" vbProcedure="false">#REF!</definedName>
    <definedName function="false" hidden="false" localSheetId="0" name="svi_kol" vbProcedure="false">'Mjesečni promet'!$G$66</definedName>
    <definedName function="false" hidden="false" localSheetId="0" name="svi_pro" vbProcedure="false">'Mjesečni promet'!$H$66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3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NTA-R-A</t>
  </si>
  <si>
    <t xml:space="preserve">ARNT-R-A</t>
  </si>
  <si>
    <t xml:space="preserve">ATLS-R-A</t>
  </si>
  <si>
    <t xml:space="preserve">BDSS-R-A</t>
  </si>
  <si>
    <t xml:space="preserve">BJBA-R-A</t>
  </si>
  <si>
    <t xml:space="preserve">BLSC-R-A</t>
  </si>
  <si>
    <t xml:space="preserve">CHGB-R-A</t>
  </si>
  <si>
    <t xml:space="preserve">CROS-R-A</t>
  </si>
  <si>
    <t xml:space="preserve">DDST-R-A</t>
  </si>
  <si>
    <t xml:space="preserve">-</t>
  </si>
  <si>
    <t xml:space="preserve">DOMF-R-A</t>
  </si>
  <si>
    <t xml:space="preserve">ELKA-R-A</t>
  </si>
  <si>
    <t xml:space="preserve">ERNT-R-A</t>
  </si>
  <si>
    <t xml:space="preserve">EXPD-R-A</t>
  </si>
  <si>
    <t xml:space="preserve">EXPF-R-A</t>
  </si>
  <si>
    <t xml:space="preserve">HBRL-R-A</t>
  </si>
  <si>
    <t xml:space="preserve">HICZ-R-B</t>
  </si>
  <si>
    <t xml:space="preserve">HIMR-R-A</t>
  </si>
  <si>
    <t xml:space="preserve">HRBC-R-A</t>
  </si>
  <si>
    <t xml:space="preserve">HSPT-R-A</t>
  </si>
  <si>
    <t xml:space="preserve">ISTT-R-A</t>
  </si>
  <si>
    <t xml:space="preserve">ITAS-R-A</t>
  </si>
  <si>
    <t xml:space="preserve">JDHR-R-A</t>
  </si>
  <si>
    <t xml:space="preserve">JDRA-R-A</t>
  </si>
  <si>
    <t xml:space="preserve">JDTT-R-A</t>
  </si>
  <si>
    <t xml:space="preserve">KAPI-R-A</t>
  </si>
  <si>
    <t xml:space="preserve">KINO-R-A</t>
  </si>
  <si>
    <t xml:space="preserve">KOEI-R-A</t>
  </si>
  <si>
    <t xml:space="preserve">KTKS-R-A</t>
  </si>
  <si>
    <t xml:space="preserve">LANO-R-A</t>
  </si>
  <si>
    <t xml:space="preserve">LEDO-R-A</t>
  </si>
  <si>
    <t xml:space="preserve">LRH-R-A</t>
  </si>
  <si>
    <t xml:space="preserve">MIV-R-A</t>
  </si>
  <si>
    <t xml:space="preserve">MMBA-P-A</t>
  </si>
  <si>
    <t xml:space="preserve">MTC-R-A</t>
  </si>
  <si>
    <t xml:space="preserve">MTDT-R-A</t>
  </si>
  <si>
    <t xml:space="preserve">PBZ-R-A</t>
  </si>
  <si>
    <t xml:space="preserve">PDBA-P-A</t>
  </si>
  <si>
    <t xml:space="preserve">PLAG-R-A</t>
  </si>
  <si>
    <t xml:space="preserve">PNIA</t>
  </si>
  <si>
    <t xml:space="preserve">PODR-R-A</t>
  </si>
  <si>
    <t xml:space="preserve">PRHV-R-A</t>
  </si>
  <si>
    <t xml:space="preserve">RDBA-R-A</t>
  </si>
  <si>
    <t xml:space="preserve">RIVP-R-A</t>
  </si>
  <si>
    <t xml:space="preserve">SLPF-R-A</t>
  </si>
  <si>
    <t xml:space="preserve">SNBA-P-A</t>
  </si>
  <si>
    <t xml:space="preserve">SNBA-R-A</t>
  </si>
  <si>
    <t xml:space="preserve">SNF-R-A</t>
  </si>
  <si>
    <t xml:space="preserve">SSNC-P-A1</t>
  </si>
  <si>
    <t xml:space="preserve">SSNC-R-A</t>
  </si>
  <si>
    <t xml:space="preserve">STJR-R-A</t>
  </si>
  <si>
    <t xml:space="preserve">TNPL-R-A</t>
  </si>
  <si>
    <t xml:space="preserve">VART-R-1</t>
  </si>
  <si>
    <t xml:space="preserve">VLPV-R-A</t>
  </si>
  <si>
    <t xml:space="preserve">ZLAR-R-A</t>
  </si>
  <si>
    <t xml:space="preserve">Ukupni promet - SEGMENT "Lista ponude i potražnje":</t>
  </si>
  <si>
    <t xml:space="preserve">PLTR-R-A</t>
  </si>
  <si>
    <t xml:space="preserve">SNCE-R-A</t>
  </si>
  <si>
    <t xml:space="preserve">VLBT-R-A</t>
  </si>
  <si>
    <t xml:space="preserve">Ukupni promet - SEGMENT "PIF kotacija":</t>
  </si>
  <si>
    <t xml:space="preserve">BRIN-R-A</t>
  </si>
  <si>
    <t xml:space="preserve">Ukupni promet - SEGMENT "Kotacija Tržišta":</t>
  </si>
  <si>
    <t xml:space="preserve">RHMF-A-A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7.5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LIPNJ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90154145257603"/>
          <c:w val="0.904199475065617"/>
          <c:h val="0.870226357450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47</c:f>
              <c:strCache>
                <c:ptCount val="46"/>
                <c:pt idx="0">
                  <c:v>PNIA</c:v>
                </c:pt>
                <c:pt idx="1">
                  <c:v>MMBA-P-A</c:v>
                </c:pt>
                <c:pt idx="2">
                  <c:v>KINO-R-A</c:v>
                </c:pt>
                <c:pt idx="3">
                  <c:v>PDBA-P-A</c:v>
                </c:pt>
                <c:pt idx="4">
                  <c:v>SNBA-P-A</c:v>
                </c:pt>
                <c:pt idx="5">
                  <c:v>RDBA-R-A</c:v>
                </c:pt>
                <c:pt idx="6">
                  <c:v>TNPL-R-A</c:v>
                </c:pt>
                <c:pt idx="7">
                  <c:v>ELKA-R-A</c:v>
                </c:pt>
                <c:pt idx="8">
                  <c:v>ISTT-R-A</c:v>
                </c:pt>
                <c:pt idx="9">
                  <c:v>DOMF-R-A</c:v>
                </c:pt>
                <c:pt idx="10">
                  <c:v>BLSC-R-A</c:v>
                </c:pt>
                <c:pt idx="11">
                  <c:v>VART-R-1</c:v>
                </c:pt>
                <c:pt idx="12">
                  <c:v>ATLS-R-A</c:v>
                </c:pt>
                <c:pt idx="13">
                  <c:v>SNF-R-A</c:v>
                </c:pt>
                <c:pt idx="14">
                  <c:v>ARNT-R-A</c:v>
                </c:pt>
                <c:pt idx="15">
                  <c:v>HICZ-R-B</c:v>
                </c:pt>
                <c:pt idx="16">
                  <c:v>CROS-R-A</c:v>
                </c:pt>
                <c:pt idx="17">
                  <c:v>PODR-R-A</c:v>
                </c:pt>
                <c:pt idx="18">
                  <c:v>PLTR-R-A</c:v>
                </c:pt>
                <c:pt idx="19">
                  <c:v>RIVP-R-A</c:v>
                </c:pt>
                <c:pt idx="20">
                  <c:v>SNCE-R-A</c:v>
                </c:pt>
                <c:pt idx="21">
                  <c:v>PBZ-R-A</c:v>
                </c:pt>
                <c:pt idx="22">
                  <c:v>VLBT-R-A</c:v>
                </c:pt>
                <c:pt idx="23">
                  <c:v>EXPF-R-A</c:v>
                </c:pt>
                <c:pt idx="24">
                  <c:v>HRBC-R-A</c:v>
                </c:pt>
                <c:pt idx="25">
                  <c:v>RHMJ-A-A</c:v>
                </c:pt>
                <c:pt idx="26">
                  <c:v>MTDT-R-A</c:v>
                </c:pt>
                <c:pt idx="27">
                  <c:v>RHMF-A-A</c:v>
                </c:pt>
                <c:pt idx="28">
                  <c:v>LRH-R-A</c:v>
                </c:pt>
                <c:pt idx="29">
                  <c:v>JDRA-R-A</c:v>
                </c:pt>
                <c:pt idx="30">
                  <c:v>JDHR-R-A</c:v>
                </c:pt>
                <c:pt idx="31">
                  <c:v>LANO-R-A</c:v>
                </c:pt>
                <c:pt idx="32">
                  <c:v>SSNC-R-A</c:v>
                </c:pt>
                <c:pt idx="33">
                  <c:v>BRIN-R-A</c:v>
                </c:pt>
                <c:pt idx="34">
                  <c:v>SLPF-R-A</c:v>
                </c:pt>
                <c:pt idx="35">
                  <c:v>ERNT-R-A</c:v>
                </c:pt>
                <c:pt idx="36">
                  <c:v>HIMR-R-A</c:v>
                </c:pt>
                <c:pt idx="37">
                  <c:v>STJR-R-A</c:v>
                </c:pt>
                <c:pt idx="38">
                  <c:v>VLPV-R-A</c:v>
                </c:pt>
                <c:pt idx="39">
                  <c:v>KOEI-R-A</c:v>
                </c:pt>
                <c:pt idx="40">
                  <c:v>JDTT-R-A</c:v>
                </c:pt>
                <c:pt idx="41">
                  <c:v>PLAG-R-A</c:v>
                </c:pt>
                <c:pt idx="42">
                  <c:v>KAPI-R-A</c:v>
                </c:pt>
                <c:pt idx="43">
                  <c:v>HBRL-R-A</c:v>
                </c:pt>
                <c:pt idx="44">
                  <c:v>ZLAR-R-A</c:v>
                </c:pt>
                <c:pt idx="45">
                  <c:v>LEDO-R-A</c:v>
                </c:pt>
              </c:strCache>
            </c:strRef>
          </c:cat>
          <c:val>
            <c:numRef>
              <c:f>work!$B$2:$B$47</c:f>
              <c:numCache>
                <c:formatCode>General</c:formatCode>
                <c:ptCount val="46"/>
                <c:pt idx="0">
                  <c:v>-0.5238</c:v>
                </c:pt>
                <c:pt idx="1">
                  <c:v>-0.3421</c:v>
                </c:pt>
                <c:pt idx="2">
                  <c:v>-0.3333</c:v>
                </c:pt>
                <c:pt idx="3">
                  <c:v>-0.2098</c:v>
                </c:pt>
                <c:pt idx="4">
                  <c:v>-0.2</c:v>
                </c:pt>
                <c:pt idx="5">
                  <c:v>-0.182</c:v>
                </c:pt>
                <c:pt idx="6">
                  <c:v>-0.1364</c:v>
                </c:pt>
                <c:pt idx="7">
                  <c:v>-0.125</c:v>
                </c:pt>
                <c:pt idx="8">
                  <c:v>-0.1238</c:v>
                </c:pt>
                <c:pt idx="9">
                  <c:v>-0.1092</c:v>
                </c:pt>
                <c:pt idx="10">
                  <c:v>-0.0909</c:v>
                </c:pt>
                <c:pt idx="11">
                  <c:v>-0.08</c:v>
                </c:pt>
                <c:pt idx="12">
                  <c:v>-0.0772</c:v>
                </c:pt>
                <c:pt idx="13">
                  <c:v>-0.0769</c:v>
                </c:pt>
                <c:pt idx="14">
                  <c:v>-0.0691</c:v>
                </c:pt>
                <c:pt idx="15">
                  <c:v>-0.0667</c:v>
                </c:pt>
                <c:pt idx="16">
                  <c:v>-0.0588</c:v>
                </c:pt>
                <c:pt idx="17">
                  <c:v>-0.0578</c:v>
                </c:pt>
                <c:pt idx="18">
                  <c:v>-0.0502</c:v>
                </c:pt>
                <c:pt idx="19">
                  <c:v>-0.0461</c:v>
                </c:pt>
                <c:pt idx="20">
                  <c:v>-0.0385</c:v>
                </c:pt>
                <c:pt idx="21">
                  <c:v>-0.0383</c:v>
                </c:pt>
                <c:pt idx="22">
                  <c:v>-0.0286</c:v>
                </c:pt>
                <c:pt idx="23">
                  <c:v>-0.0283</c:v>
                </c:pt>
                <c:pt idx="24">
                  <c:v>-0.0278</c:v>
                </c:pt>
                <c:pt idx="25">
                  <c:v>-0.0166</c:v>
                </c:pt>
                <c:pt idx="26">
                  <c:v>-0.0145</c:v>
                </c:pt>
                <c:pt idx="27">
                  <c:v>-0.0027</c:v>
                </c:pt>
                <c:pt idx="28">
                  <c:v>-0.0018</c:v>
                </c:pt>
                <c:pt idx="29">
                  <c:v>0</c:v>
                </c:pt>
                <c:pt idx="30">
                  <c:v>0.0004</c:v>
                </c:pt>
                <c:pt idx="31">
                  <c:v>0.0043</c:v>
                </c:pt>
                <c:pt idx="32">
                  <c:v>0.005</c:v>
                </c:pt>
                <c:pt idx="33">
                  <c:v>0.0167</c:v>
                </c:pt>
                <c:pt idx="34">
                  <c:v>0.0373</c:v>
                </c:pt>
                <c:pt idx="35">
                  <c:v>0.0462</c:v>
                </c:pt>
                <c:pt idx="36">
                  <c:v>0.05</c:v>
                </c:pt>
                <c:pt idx="37">
                  <c:v>0.1429</c:v>
                </c:pt>
                <c:pt idx="38">
                  <c:v>0.1667</c:v>
                </c:pt>
                <c:pt idx="39">
                  <c:v>0.1717</c:v>
                </c:pt>
                <c:pt idx="40">
                  <c:v>0.18</c:v>
                </c:pt>
                <c:pt idx="41">
                  <c:v>0.1901</c:v>
                </c:pt>
                <c:pt idx="42">
                  <c:v>0.2523</c:v>
                </c:pt>
                <c:pt idx="43">
                  <c:v>0.3332</c:v>
                </c:pt>
                <c:pt idx="44">
                  <c:v>0.5556</c:v>
                </c:pt>
                <c:pt idx="45">
                  <c:v>0.7188</c:v>
                </c:pt>
              </c:numCache>
            </c:numRef>
          </c:val>
        </c:ser>
        <c:gapWidth val="150"/>
        <c:overlap val="0"/>
        <c:axId val="95275054"/>
        <c:axId val="3225536"/>
      </c:barChart>
      <c:catAx>
        <c:axId val="9527505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5536"/>
        <c:crossesAt val="0"/>
        <c:auto val="1"/>
        <c:lblAlgn val="ctr"/>
        <c:lblOffset val="100"/>
        <c:noMultiLvlLbl val="0"/>
      </c:catAx>
      <c:valAx>
        <c:axId val="322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750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03937007874"/>
          <c:y val="0.765310373559228"/>
          <c:w val="0.286589176352956"/>
          <c:h val="0.01836550479100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LIPNJ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292085939625"/>
          <c:w val="0.790259897983969"/>
          <c:h val="0.50290998096274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LANO-R-A</c:v>
                </c:pt>
                <c:pt idx="1">
                  <c:v>RHMF-A-A</c:v>
                </c:pt>
                <c:pt idx="2">
                  <c:v>DOMF-R-A</c:v>
                </c:pt>
                <c:pt idx="3">
                  <c:v>VLBT-R-A</c:v>
                </c:pt>
                <c:pt idx="4">
                  <c:v>EXPD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4352551.24</c:v>
                </c:pt>
                <c:pt idx="1">
                  <c:v>4696411.03</c:v>
                </c:pt>
                <c:pt idx="2">
                  <c:v>7642322.42</c:v>
                </c:pt>
                <c:pt idx="3">
                  <c:v>9406707.17</c:v>
                </c:pt>
                <c:pt idx="4">
                  <c:v>10292400</c:v>
                </c:pt>
                <c:pt idx="5">
                  <c:v>26335669.8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5640</xdr:rowOff>
    </xdr:to>
    <xdr:graphicFrame>
      <xdr:nvGraphicFramePr>
        <xdr:cNvPr id="0" name=" 0"/>
        <xdr:cNvGraphicFramePr/>
      </xdr:nvGraphicFramePr>
      <xdr:xfrm>
        <a:off x="360360" y="205560"/>
        <a:ext cx="5760360" cy="103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30760</xdr:colOff>
      <xdr:row>45</xdr:row>
      <xdr:rowOff>30240</xdr:rowOff>
    </xdr:from>
    <xdr:to>
      <xdr:col>7</xdr:col>
      <xdr:colOff>86040</xdr:colOff>
      <xdr:row>48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94800" y="8402760"/>
          <a:ext cx="1480680" cy="66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5640</xdr:rowOff>
    </xdr:to>
    <xdr:graphicFrame>
      <xdr:nvGraphicFramePr>
        <xdr:cNvPr id="2" name=" 0"/>
        <xdr:cNvGraphicFramePr/>
      </xdr:nvGraphicFramePr>
      <xdr:xfrm>
        <a:off x="360360" y="205560"/>
        <a:ext cx="8892360" cy="66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0</xdr:row>
      <xdr:rowOff>183240</xdr:rowOff>
    </xdr:from>
    <xdr:to>
      <xdr:col>10</xdr:col>
      <xdr:colOff>804960</xdr:colOff>
      <xdr:row>35</xdr:row>
      <xdr:rowOff>1782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65040"/>
          <a:ext cx="2265480" cy="925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71" activeCellId="0" sqref="H71 H71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</v>
      </c>
      <c r="C2" s="14" t="n">
        <v>1600</v>
      </c>
      <c r="D2" s="15" t="n">
        <v>1600</v>
      </c>
      <c r="E2" s="15" t="n">
        <v>1600</v>
      </c>
      <c r="F2" s="14" t="n">
        <v>1600</v>
      </c>
      <c r="G2" s="16" t="n">
        <v>59</v>
      </c>
      <c r="H2" s="17" t="n">
        <v>94400</v>
      </c>
    </row>
    <row r="3" customFormat="false" ht="14.25" hidden="false" customHeight="true" outlineLevel="0" collapsed="false">
      <c r="A3" s="12" t="s">
        <v>9</v>
      </c>
      <c r="B3" s="13" t="n">
        <v>-0.0691</v>
      </c>
      <c r="C3" s="14" t="n">
        <v>55</v>
      </c>
      <c r="D3" s="15" t="n">
        <v>51.2</v>
      </c>
      <c r="E3" s="15" t="n">
        <v>51.2</v>
      </c>
      <c r="F3" s="14" t="n">
        <v>51.2</v>
      </c>
      <c r="G3" s="16" t="n">
        <v>195</v>
      </c>
      <c r="H3" s="17" t="n">
        <v>9984</v>
      </c>
    </row>
    <row r="4" customFormat="false" ht="14.25" hidden="false" customHeight="true" outlineLevel="0" collapsed="false">
      <c r="A4" s="12" t="s">
        <v>10</v>
      </c>
      <c r="B4" s="13" t="n">
        <v>-0.0772</v>
      </c>
      <c r="C4" s="14" t="n">
        <v>32.51</v>
      </c>
      <c r="D4" s="15" t="n">
        <v>31.02</v>
      </c>
      <c r="E4" s="15" t="n">
        <v>30</v>
      </c>
      <c r="F4" s="14" t="n">
        <v>30</v>
      </c>
      <c r="G4" s="16" t="n">
        <v>681</v>
      </c>
      <c r="H4" s="17" t="n">
        <v>20635.02</v>
      </c>
    </row>
    <row r="5" customFormat="false" ht="14.25" hidden="false" customHeight="true" outlineLevel="0" collapsed="false">
      <c r="A5" s="12" t="s">
        <v>11</v>
      </c>
      <c r="B5" s="13" t="n">
        <v>0</v>
      </c>
      <c r="C5" s="14" t="n">
        <v>150</v>
      </c>
      <c r="D5" s="15" t="n">
        <v>150</v>
      </c>
      <c r="E5" s="15" t="n">
        <v>150</v>
      </c>
      <c r="F5" s="14" t="n">
        <v>150</v>
      </c>
      <c r="G5" s="16" t="n">
        <v>185</v>
      </c>
      <c r="H5" s="17" t="n">
        <v>27750</v>
      </c>
    </row>
    <row r="6" customFormat="false" ht="14.25" hidden="false" customHeight="true" outlineLevel="0" collapsed="false">
      <c r="A6" s="12" t="s">
        <v>12</v>
      </c>
      <c r="B6" s="13" t="n">
        <v>0</v>
      </c>
      <c r="C6" s="14" t="n">
        <v>4400</v>
      </c>
      <c r="D6" s="15" t="n">
        <v>4400</v>
      </c>
      <c r="E6" s="15" t="n">
        <v>4400</v>
      </c>
      <c r="F6" s="14" t="n">
        <v>4400</v>
      </c>
      <c r="G6" s="16" t="n">
        <v>11</v>
      </c>
      <c r="H6" s="17" t="n">
        <v>48400</v>
      </c>
    </row>
    <row r="7" customFormat="false" ht="14.25" hidden="false" customHeight="true" outlineLevel="0" collapsed="false">
      <c r="A7" s="12" t="s">
        <v>13</v>
      </c>
      <c r="B7" s="13" t="n">
        <v>-0.0909</v>
      </c>
      <c r="C7" s="14" t="n">
        <v>110</v>
      </c>
      <c r="D7" s="15" t="n">
        <v>100</v>
      </c>
      <c r="E7" s="15" t="n">
        <v>100</v>
      </c>
      <c r="F7" s="14" t="n">
        <v>100</v>
      </c>
      <c r="G7" s="16" t="n">
        <v>38</v>
      </c>
      <c r="H7" s="17" t="n">
        <v>3800</v>
      </c>
    </row>
    <row r="8" customFormat="false" ht="14.25" hidden="false" customHeight="true" outlineLevel="0" collapsed="false">
      <c r="A8" s="12" t="s">
        <v>14</v>
      </c>
      <c r="B8" s="13" t="n">
        <v>0</v>
      </c>
      <c r="C8" s="14" t="n">
        <v>400</v>
      </c>
      <c r="D8" s="15" t="n">
        <v>400</v>
      </c>
      <c r="E8" s="15" t="n">
        <v>400</v>
      </c>
      <c r="F8" s="14" t="n">
        <v>400</v>
      </c>
      <c r="G8" s="16" t="n">
        <v>6</v>
      </c>
      <c r="H8" s="17" t="n">
        <v>2400</v>
      </c>
    </row>
    <row r="9" customFormat="false" ht="14.25" hidden="false" customHeight="true" outlineLevel="0" collapsed="false">
      <c r="A9" s="12" t="s">
        <v>15</v>
      </c>
      <c r="B9" s="13" t="n">
        <v>-0.0588</v>
      </c>
      <c r="C9" s="14" t="n">
        <v>3350</v>
      </c>
      <c r="D9" s="15" t="n">
        <v>3153</v>
      </c>
      <c r="E9" s="15" t="n">
        <v>3153</v>
      </c>
      <c r="F9" s="14" t="n">
        <v>3153</v>
      </c>
      <c r="G9" s="16" t="n">
        <v>25</v>
      </c>
      <c r="H9" s="17" t="n">
        <v>78825</v>
      </c>
    </row>
    <row r="10" customFormat="false" ht="14.25" hidden="false" customHeight="true" outlineLevel="0" collapsed="false">
      <c r="A10" s="12" t="s">
        <v>16</v>
      </c>
      <c r="B10" s="18" t="s">
        <v>17</v>
      </c>
      <c r="C10" s="19" t="s">
        <v>17</v>
      </c>
      <c r="D10" s="15" t="n">
        <v>42.43</v>
      </c>
      <c r="E10" s="15" t="n">
        <v>42.43</v>
      </c>
      <c r="F10" s="14" t="n">
        <v>42.43</v>
      </c>
      <c r="G10" s="16" t="n">
        <v>28060</v>
      </c>
      <c r="H10" s="17" t="n">
        <v>1190585.8</v>
      </c>
    </row>
    <row r="11" customFormat="false" ht="14.25" hidden="false" customHeight="true" outlineLevel="0" collapsed="false">
      <c r="A11" s="12" t="s">
        <v>18</v>
      </c>
      <c r="B11" s="13" t="n">
        <v>-0.1092</v>
      </c>
      <c r="C11" s="14" t="n">
        <v>62.53</v>
      </c>
      <c r="D11" s="15" t="n">
        <v>62.5</v>
      </c>
      <c r="E11" s="15" t="n">
        <v>52.95</v>
      </c>
      <c r="F11" s="14" t="n">
        <v>55.7</v>
      </c>
      <c r="G11" s="16" t="n">
        <v>133165</v>
      </c>
      <c r="H11" s="17" t="n">
        <v>7642322.42</v>
      </c>
    </row>
    <row r="12" customFormat="false" ht="14.25" hidden="false" customHeight="true" outlineLevel="0" collapsed="false">
      <c r="A12" s="12" t="s">
        <v>19</v>
      </c>
      <c r="B12" s="13" t="n">
        <v>-0.125</v>
      </c>
      <c r="C12" s="14" t="n">
        <v>80</v>
      </c>
      <c r="D12" s="15" t="n">
        <v>70</v>
      </c>
      <c r="E12" s="15" t="n">
        <v>70</v>
      </c>
      <c r="F12" s="14" t="n">
        <v>70</v>
      </c>
      <c r="G12" s="16" t="n">
        <v>101</v>
      </c>
      <c r="H12" s="17" t="n">
        <v>7070</v>
      </c>
    </row>
    <row r="13" customFormat="false" ht="14.25" hidden="false" customHeight="true" outlineLevel="0" collapsed="false">
      <c r="A13" s="12" t="s">
        <v>20</v>
      </c>
      <c r="B13" s="13" t="n">
        <v>0.0462</v>
      </c>
      <c r="C13" s="14" t="n">
        <v>238</v>
      </c>
      <c r="D13" s="15" t="n">
        <v>254</v>
      </c>
      <c r="E13" s="15" t="n">
        <v>231.01</v>
      </c>
      <c r="F13" s="14" t="n">
        <v>249</v>
      </c>
      <c r="G13" s="16" t="n">
        <v>8064</v>
      </c>
      <c r="H13" s="17" t="n">
        <v>1947009.62</v>
      </c>
    </row>
    <row r="14" customFormat="false" ht="14.25" hidden="false" customHeight="true" outlineLevel="0" collapsed="false">
      <c r="A14" s="12" t="s">
        <v>21</v>
      </c>
      <c r="B14" s="18" t="s">
        <v>17</v>
      </c>
      <c r="C14" s="19" t="s">
        <v>17</v>
      </c>
      <c r="D14" s="15" t="n">
        <v>400</v>
      </c>
      <c r="E14" s="15" t="n">
        <v>400</v>
      </c>
      <c r="F14" s="14" t="n">
        <v>400</v>
      </c>
      <c r="G14" s="16" t="n">
        <v>25731</v>
      </c>
      <c r="H14" s="17" t="n">
        <v>10292400</v>
      </c>
    </row>
    <row r="15" customFormat="false" ht="14.25" hidden="false" customHeight="true" outlineLevel="0" collapsed="false">
      <c r="A15" s="12" t="s">
        <v>22</v>
      </c>
      <c r="B15" s="13" t="n">
        <v>-0.0283</v>
      </c>
      <c r="C15" s="14" t="n">
        <v>46.31</v>
      </c>
      <c r="D15" s="15" t="n">
        <v>47</v>
      </c>
      <c r="E15" s="15" t="n">
        <v>41.02</v>
      </c>
      <c r="F15" s="14" t="n">
        <v>45</v>
      </c>
      <c r="G15" s="16" t="n">
        <v>59449</v>
      </c>
      <c r="H15" s="17" t="n">
        <v>2669579.41</v>
      </c>
    </row>
    <row r="16" customFormat="false" ht="14.25" hidden="false" customHeight="true" outlineLevel="0" collapsed="false">
      <c r="A16" s="12" t="s">
        <v>23</v>
      </c>
      <c r="B16" s="13" t="n">
        <v>0.3332</v>
      </c>
      <c r="C16" s="14" t="n">
        <v>60</v>
      </c>
      <c r="D16" s="15" t="n">
        <v>79.99</v>
      </c>
      <c r="E16" s="15" t="n">
        <v>79.99</v>
      </c>
      <c r="F16" s="14" t="n">
        <v>79.99</v>
      </c>
      <c r="G16" s="16" t="n">
        <v>20</v>
      </c>
      <c r="H16" s="17" t="n">
        <v>1599.8</v>
      </c>
    </row>
    <row r="17" customFormat="false" ht="14.25" hidden="false" customHeight="true" outlineLevel="0" collapsed="false">
      <c r="A17" s="12" t="s">
        <v>24</v>
      </c>
      <c r="B17" s="13" t="n">
        <v>-0.0667</v>
      </c>
      <c r="C17" s="14" t="n">
        <v>150</v>
      </c>
      <c r="D17" s="15" t="n">
        <v>140</v>
      </c>
      <c r="E17" s="15" t="n">
        <v>140</v>
      </c>
      <c r="F17" s="14" t="n">
        <v>140</v>
      </c>
      <c r="G17" s="16" t="n">
        <v>8863</v>
      </c>
      <c r="H17" s="17" t="n">
        <v>1240820</v>
      </c>
    </row>
    <row r="18" customFormat="false" ht="14.25" hidden="false" customHeight="true" outlineLevel="0" collapsed="false">
      <c r="A18" s="12" t="s">
        <v>25</v>
      </c>
      <c r="B18" s="13" t="n">
        <v>0.05</v>
      </c>
      <c r="C18" s="14" t="n">
        <v>100</v>
      </c>
      <c r="D18" s="15" t="n">
        <v>105</v>
      </c>
      <c r="E18" s="15" t="n">
        <v>98.01</v>
      </c>
      <c r="F18" s="14" t="n">
        <v>105</v>
      </c>
      <c r="G18" s="16" t="n">
        <v>965</v>
      </c>
      <c r="H18" s="17" t="n">
        <v>99943.49</v>
      </c>
    </row>
    <row r="19" customFormat="false" ht="14.25" hidden="false" customHeight="true" outlineLevel="0" collapsed="false">
      <c r="A19" s="12" t="s">
        <v>26</v>
      </c>
      <c r="B19" s="13" t="n">
        <v>-0.0278</v>
      </c>
      <c r="C19" s="14" t="n">
        <v>108</v>
      </c>
      <c r="D19" s="15" t="n">
        <v>108</v>
      </c>
      <c r="E19" s="15" t="n">
        <v>103</v>
      </c>
      <c r="F19" s="14" t="n">
        <v>105</v>
      </c>
      <c r="G19" s="16" t="n">
        <v>11880</v>
      </c>
      <c r="H19" s="17" t="n">
        <v>1255409</v>
      </c>
    </row>
    <row r="20" customFormat="false" ht="14.25" hidden="false" customHeight="true" outlineLevel="0" collapsed="false">
      <c r="A20" s="12" t="s">
        <v>27</v>
      </c>
      <c r="B20" s="18" t="s">
        <v>17</v>
      </c>
      <c r="C20" s="19" t="s">
        <v>17</v>
      </c>
      <c r="D20" s="15" t="n">
        <v>21</v>
      </c>
      <c r="E20" s="15" t="n">
        <v>21</v>
      </c>
      <c r="F20" s="14" t="n">
        <v>21</v>
      </c>
      <c r="G20" s="16" t="n">
        <v>15027</v>
      </c>
      <c r="H20" s="17" t="n">
        <v>315567</v>
      </c>
    </row>
    <row r="21" customFormat="false" ht="14.25" hidden="false" customHeight="true" outlineLevel="0" collapsed="false">
      <c r="A21" s="12" t="s">
        <v>28</v>
      </c>
      <c r="B21" s="13" t="n">
        <v>-0.1238</v>
      </c>
      <c r="C21" s="14" t="n">
        <v>105</v>
      </c>
      <c r="D21" s="15" t="n">
        <v>92</v>
      </c>
      <c r="E21" s="15" t="n">
        <v>92</v>
      </c>
      <c r="F21" s="14" t="n">
        <v>92</v>
      </c>
      <c r="G21" s="16" t="n">
        <v>200</v>
      </c>
      <c r="H21" s="17" t="n">
        <v>18400</v>
      </c>
    </row>
    <row r="22" customFormat="false" ht="14.25" hidden="false" customHeight="true" outlineLevel="0" collapsed="false">
      <c r="A22" s="12" t="s">
        <v>29</v>
      </c>
      <c r="B22" s="18" t="s">
        <v>17</v>
      </c>
      <c r="C22" s="19" t="s">
        <v>17</v>
      </c>
      <c r="D22" s="15" t="n">
        <v>27</v>
      </c>
      <c r="E22" s="15" t="n">
        <v>27</v>
      </c>
      <c r="F22" s="14" t="n">
        <v>27</v>
      </c>
      <c r="G22" s="16" t="n">
        <v>88</v>
      </c>
      <c r="H22" s="17" t="n">
        <v>2376</v>
      </c>
    </row>
    <row r="23" customFormat="false" ht="14.25" hidden="false" customHeight="true" outlineLevel="0" collapsed="false">
      <c r="A23" s="12" t="s">
        <v>30</v>
      </c>
      <c r="B23" s="13" t="n">
        <v>0.0004</v>
      </c>
      <c r="C23" s="14" t="n">
        <v>50</v>
      </c>
      <c r="D23" s="15" t="n">
        <v>50.02</v>
      </c>
      <c r="E23" s="15" t="n">
        <v>50.02</v>
      </c>
      <c r="F23" s="14" t="n">
        <v>50.02</v>
      </c>
      <c r="G23" s="16" t="n">
        <v>127</v>
      </c>
      <c r="H23" s="17" t="n">
        <v>6352.54</v>
      </c>
    </row>
    <row r="24" customFormat="false" ht="14.25" hidden="false" customHeight="true" outlineLevel="0" collapsed="false">
      <c r="A24" s="12" t="s">
        <v>31</v>
      </c>
      <c r="B24" s="13" t="n">
        <v>0</v>
      </c>
      <c r="C24" s="14" t="n">
        <v>800</v>
      </c>
      <c r="D24" s="15" t="n">
        <v>850</v>
      </c>
      <c r="E24" s="15" t="n">
        <v>800</v>
      </c>
      <c r="F24" s="14" t="n">
        <v>800.01</v>
      </c>
      <c r="G24" s="16" t="n">
        <v>60</v>
      </c>
      <c r="H24" s="17" t="n">
        <v>49350.17</v>
      </c>
    </row>
    <row r="25" customFormat="false" ht="14.25" hidden="false" customHeight="true" outlineLevel="0" collapsed="false">
      <c r="A25" s="12" t="s">
        <v>32</v>
      </c>
      <c r="B25" s="13" t="n">
        <v>0.18</v>
      </c>
      <c r="C25" s="14" t="n">
        <v>50</v>
      </c>
      <c r="D25" s="15" t="n">
        <v>59</v>
      </c>
      <c r="E25" s="15" t="n">
        <v>59</v>
      </c>
      <c r="F25" s="14" t="n">
        <v>59</v>
      </c>
      <c r="G25" s="16" t="n">
        <v>170</v>
      </c>
      <c r="H25" s="17" t="n">
        <v>10030</v>
      </c>
    </row>
    <row r="26" customFormat="false" ht="14.25" hidden="false" customHeight="true" outlineLevel="0" collapsed="false">
      <c r="A26" s="12" t="s">
        <v>33</v>
      </c>
      <c r="B26" s="13" t="n">
        <v>0.2523</v>
      </c>
      <c r="C26" s="14" t="n">
        <v>440</v>
      </c>
      <c r="D26" s="15" t="n">
        <v>560</v>
      </c>
      <c r="E26" s="15" t="n">
        <v>551</v>
      </c>
      <c r="F26" s="14" t="n">
        <v>551</v>
      </c>
      <c r="G26" s="16" t="n">
        <v>70</v>
      </c>
      <c r="H26" s="17" t="n">
        <v>39020</v>
      </c>
    </row>
    <row r="27" customFormat="false" ht="14.25" hidden="false" customHeight="true" outlineLevel="0" collapsed="false">
      <c r="A27" s="12" t="s">
        <v>34</v>
      </c>
      <c r="B27" s="13" t="n">
        <v>-0.3333</v>
      </c>
      <c r="C27" s="14" t="n">
        <v>195</v>
      </c>
      <c r="D27" s="15" t="n">
        <v>130</v>
      </c>
      <c r="E27" s="15" t="n">
        <v>130</v>
      </c>
      <c r="F27" s="14" t="n">
        <v>130</v>
      </c>
      <c r="G27" s="16" t="n">
        <v>8</v>
      </c>
      <c r="H27" s="17" t="n">
        <v>1040</v>
      </c>
    </row>
    <row r="28" customFormat="false" ht="14.25" hidden="false" customHeight="true" outlineLevel="0" collapsed="false">
      <c r="A28" s="12" t="s">
        <v>35</v>
      </c>
      <c r="B28" s="13" t="n">
        <v>0.1717</v>
      </c>
      <c r="C28" s="14" t="n">
        <v>81.08</v>
      </c>
      <c r="D28" s="15" t="n">
        <v>105</v>
      </c>
      <c r="E28" s="15" t="n">
        <v>95</v>
      </c>
      <c r="F28" s="14" t="n">
        <v>95</v>
      </c>
      <c r="G28" s="16" t="n">
        <v>700</v>
      </c>
      <c r="H28" s="17" t="n">
        <v>70100</v>
      </c>
    </row>
    <row r="29" customFormat="false" ht="14.25" hidden="false" customHeight="true" outlineLevel="0" collapsed="false">
      <c r="A29" s="12" t="s">
        <v>36</v>
      </c>
      <c r="B29" s="18" t="s">
        <v>17</v>
      </c>
      <c r="C29" s="19" t="s">
        <v>17</v>
      </c>
      <c r="D29" s="15" t="n">
        <v>5</v>
      </c>
      <c r="E29" s="15" t="n">
        <v>5</v>
      </c>
      <c r="F29" s="14" t="n">
        <v>5</v>
      </c>
      <c r="G29" s="16" t="n">
        <v>4024</v>
      </c>
      <c r="H29" s="17" t="n">
        <v>20120</v>
      </c>
    </row>
    <row r="30" customFormat="false" ht="14.25" hidden="false" customHeight="true" outlineLevel="0" collapsed="false">
      <c r="A30" s="12" t="s">
        <v>37</v>
      </c>
      <c r="B30" s="13" t="n">
        <v>0.0043</v>
      </c>
      <c r="C30" s="14" t="n">
        <v>234</v>
      </c>
      <c r="D30" s="15" t="n">
        <v>235.03</v>
      </c>
      <c r="E30" s="15" t="n">
        <v>215</v>
      </c>
      <c r="F30" s="14" t="n">
        <v>235</v>
      </c>
      <c r="G30" s="16" t="n">
        <v>19170</v>
      </c>
      <c r="H30" s="17" t="n">
        <v>4352551.24</v>
      </c>
    </row>
    <row r="31" customFormat="false" ht="14.25" hidden="false" customHeight="true" outlineLevel="0" collapsed="false">
      <c r="A31" s="12" t="s">
        <v>38</v>
      </c>
      <c r="B31" s="13" t="n">
        <v>0.7188</v>
      </c>
      <c r="C31" s="14" t="n">
        <v>320</v>
      </c>
      <c r="D31" s="15" t="n">
        <v>550</v>
      </c>
      <c r="E31" s="15" t="n">
        <v>449.9</v>
      </c>
      <c r="F31" s="14" t="n">
        <v>550</v>
      </c>
      <c r="G31" s="16" t="n">
        <v>971</v>
      </c>
      <c r="H31" s="17" t="n">
        <v>456873.6</v>
      </c>
    </row>
    <row r="32" customFormat="false" ht="14.25" hidden="false" customHeight="true" outlineLevel="0" collapsed="false">
      <c r="A32" s="12" t="s">
        <v>39</v>
      </c>
      <c r="B32" s="13" t="n">
        <v>-0.0018</v>
      </c>
      <c r="C32" s="14" t="n">
        <v>550</v>
      </c>
      <c r="D32" s="15" t="n">
        <v>549</v>
      </c>
      <c r="E32" s="15" t="n">
        <v>470</v>
      </c>
      <c r="F32" s="14" t="n">
        <v>549</v>
      </c>
      <c r="G32" s="16" t="n">
        <v>116</v>
      </c>
      <c r="H32" s="17" t="n">
        <v>60606</v>
      </c>
    </row>
    <row r="33" customFormat="false" ht="14.25" hidden="false" customHeight="true" outlineLevel="0" collapsed="false">
      <c r="A33" s="12" t="s">
        <v>40</v>
      </c>
      <c r="B33" s="13" t="n">
        <v>0</v>
      </c>
      <c r="C33" s="14" t="n">
        <v>1850</v>
      </c>
      <c r="D33" s="15" t="n">
        <v>1850</v>
      </c>
      <c r="E33" s="15" t="n">
        <v>1850</v>
      </c>
      <c r="F33" s="14" t="n">
        <v>1850</v>
      </c>
      <c r="G33" s="16" t="n">
        <v>2</v>
      </c>
      <c r="H33" s="17" t="n">
        <v>3700</v>
      </c>
    </row>
    <row r="34" customFormat="false" ht="14.25" hidden="false" customHeight="true" outlineLevel="0" collapsed="false">
      <c r="A34" s="12" t="s">
        <v>41</v>
      </c>
      <c r="B34" s="13" t="n">
        <v>-0.3421</v>
      </c>
      <c r="C34" s="14" t="n">
        <v>380</v>
      </c>
      <c r="D34" s="15" t="n">
        <v>250</v>
      </c>
      <c r="E34" s="15" t="n">
        <v>250</v>
      </c>
      <c r="F34" s="14" t="n">
        <v>250</v>
      </c>
      <c r="G34" s="16" t="n">
        <v>12</v>
      </c>
      <c r="H34" s="17" t="n">
        <v>3000</v>
      </c>
    </row>
    <row r="35" customFormat="false" ht="14.25" hidden="false" customHeight="true" outlineLevel="0" collapsed="false">
      <c r="A35" s="12" t="s">
        <v>42</v>
      </c>
      <c r="B35" s="13" t="n">
        <v>0</v>
      </c>
      <c r="C35" s="14" t="n">
        <v>100</v>
      </c>
      <c r="D35" s="15" t="n">
        <v>100</v>
      </c>
      <c r="E35" s="15" t="n">
        <v>100</v>
      </c>
      <c r="F35" s="14" t="n">
        <v>100</v>
      </c>
      <c r="G35" s="16" t="n">
        <v>150</v>
      </c>
      <c r="H35" s="17" t="n">
        <v>15000</v>
      </c>
    </row>
    <row r="36" customFormat="false" ht="14.25" hidden="false" customHeight="true" outlineLevel="0" collapsed="false">
      <c r="A36" s="12" t="s">
        <v>43</v>
      </c>
      <c r="B36" s="13" t="n">
        <v>-0.0145</v>
      </c>
      <c r="C36" s="14" t="n">
        <v>414</v>
      </c>
      <c r="D36" s="15" t="n">
        <v>408</v>
      </c>
      <c r="E36" s="15" t="n">
        <v>408</v>
      </c>
      <c r="F36" s="14" t="n">
        <v>408</v>
      </c>
      <c r="G36" s="16" t="n">
        <v>3397</v>
      </c>
      <c r="H36" s="17" t="n">
        <v>1385976</v>
      </c>
    </row>
    <row r="37" customFormat="false" ht="14.25" hidden="false" customHeight="true" outlineLevel="0" collapsed="false">
      <c r="A37" s="12" t="s">
        <v>44</v>
      </c>
      <c r="B37" s="13" t="n">
        <v>-0.0383</v>
      </c>
      <c r="C37" s="14" t="n">
        <v>234.99</v>
      </c>
      <c r="D37" s="15" t="n">
        <v>230.01</v>
      </c>
      <c r="E37" s="15" t="n">
        <v>224</v>
      </c>
      <c r="F37" s="14" t="n">
        <v>226</v>
      </c>
      <c r="G37" s="16" t="n">
        <v>6930</v>
      </c>
      <c r="H37" s="17" t="n">
        <v>1565980.5</v>
      </c>
    </row>
    <row r="38" customFormat="false" ht="14.25" hidden="false" customHeight="true" outlineLevel="0" collapsed="false">
      <c r="A38" s="12" t="s">
        <v>45</v>
      </c>
      <c r="B38" s="13" t="n">
        <v>-0.2098</v>
      </c>
      <c r="C38" s="14" t="n">
        <v>205</v>
      </c>
      <c r="D38" s="15" t="n">
        <v>162</v>
      </c>
      <c r="E38" s="15" t="n">
        <v>162</v>
      </c>
      <c r="F38" s="14" t="n">
        <v>162</v>
      </c>
      <c r="G38" s="16" t="n">
        <v>102</v>
      </c>
      <c r="H38" s="17" t="n">
        <v>16524</v>
      </c>
    </row>
    <row r="39" customFormat="false" ht="14.25" hidden="false" customHeight="true" outlineLevel="0" collapsed="false">
      <c r="A39" s="12" t="s">
        <v>46</v>
      </c>
      <c r="B39" s="13" t="n">
        <v>0.1901</v>
      </c>
      <c r="C39" s="14" t="n">
        <v>605</v>
      </c>
      <c r="D39" s="15" t="n">
        <v>720</v>
      </c>
      <c r="E39" s="15" t="n">
        <v>700</v>
      </c>
      <c r="F39" s="14" t="n">
        <v>720</v>
      </c>
      <c r="G39" s="16" t="n">
        <v>38</v>
      </c>
      <c r="H39" s="17" t="n">
        <v>26680</v>
      </c>
    </row>
    <row r="40" customFormat="false" ht="14.25" hidden="false" customHeight="true" outlineLevel="0" collapsed="false">
      <c r="A40" s="12" t="s">
        <v>47</v>
      </c>
      <c r="B40" s="13" t="n">
        <v>-0.5238</v>
      </c>
      <c r="C40" s="14" t="n">
        <v>63</v>
      </c>
      <c r="D40" s="15" t="n">
        <v>30</v>
      </c>
      <c r="E40" s="15" t="n">
        <v>30</v>
      </c>
      <c r="F40" s="14" t="n">
        <v>30</v>
      </c>
      <c r="G40" s="16" t="n">
        <v>1520</v>
      </c>
      <c r="H40" s="17" t="n">
        <v>45600</v>
      </c>
    </row>
    <row r="41" customFormat="false" ht="14.25" hidden="false" customHeight="true" outlineLevel="0" collapsed="false">
      <c r="A41" s="12" t="s">
        <v>48</v>
      </c>
      <c r="B41" s="13" t="n">
        <v>-0.0578</v>
      </c>
      <c r="C41" s="14" t="n">
        <v>225</v>
      </c>
      <c r="D41" s="15" t="n">
        <v>224</v>
      </c>
      <c r="E41" s="15" t="n">
        <v>200</v>
      </c>
      <c r="F41" s="14" t="n">
        <v>212</v>
      </c>
      <c r="G41" s="16" t="n">
        <v>1096</v>
      </c>
      <c r="H41" s="17" t="n">
        <v>236737.5</v>
      </c>
    </row>
    <row r="42" customFormat="false" ht="14.25" hidden="false" customHeight="true" outlineLevel="0" collapsed="false">
      <c r="A42" s="12" t="s">
        <v>49</v>
      </c>
      <c r="B42" s="18" t="s">
        <v>17</v>
      </c>
      <c r="C42" s="19" t="s">
        <v>17</v>
      </c>
      <c r="D42" s="15" t="n">
        <v>126</v>
      </c>
      <c r="E42" s="15" t="n">
        <v>126</v>
      </c>
      <c r="F42" s="14" t="n">
        <v>126</v>
      </c>
      <c r="G42" s="16" t="n">
        <v>4016</v>
      </c>
      <c r="H42" s="17" t="n">
        <v>506016</v>
      </c>
    </row>
    <row r="43" customFormat="false" ht="14.25" hidden="false" customHeight="true" outlineLevel="0" collapsed="false">
      <c r="A43" s="12" t="s">
        <v>50</v>
      </c>
      <c r="B43" s="13" t="n">
        <v>-0.182</v>
      </c>
      <c r="C43" s="14" t="n">
        <v>110.02</v>
      </c>
      <c r="D43" s="15" t="n">
        <v>90</v>
      </c>
      <c r="E43" s="15" t="n">
        <v>90</v>
      </c>
      <c r="F43" s="14" t="n">
        <v>90</v>
      </c>
      <c r="G43" s="16" t="n">
        <v>48</v>
      </c>
      <c r="H43" s="17" t="n">
        <v>4320</v>
      </c>
    </row>
    <row r="44" customFormat="false" ht="14.25" hidden="false" customHeight="true" outlineLevel="0" collapsed="false">
      <c r="A44" s="12" t="s">
        <v>51</v>
      </c>
      <c r="B44" s="13" t="n">
        <v>-0.0461</v>
      </c>
      <c r="C44" s="14" t="n">
        <v>152</v>
      </c>
      <c r="D44" s="15" t="n">
        <v>153</v>
      </c>
      <c r="E44" s="15" t="n">
        <v>143</v>
      </c>
      <c r="F44" s="14" t="n">
        <v>145</v>
      </c>
      <c r="G44" s="16" t="n">
        <v>15996</v>
      </c>
      <c r="H44" s="17" t="n">
        <v>2443400</v>
      </c>
    </row>
    <row r="45" customFormat="false" ht="14.25" hidden="false" customHeight="true" outlineLevel="0" collapsed="false">
      <c r="A45" s="12" t="s">
        <v>52</v>
      </c>
      <c r="B45" s="13" t="n">
        <v>0.0373</v>
      </c>
      <c r="C45" s="14" t="n">
        <v>31.62</v>
      </c>
      <c r="D45" s="15" t="n">
        <v>32.8</v>
      </c>
      <c r="E45" s="15" t="n">
        <v>28.4</v>
      </c>
      <c r="F45" s="14" t="n">
        <v>32.8</v>
      </c>
      <c r="G45" s="16" t="n">
        <v>92102</v>
      </c>
      <c r="H45" s="17" t="n">
        <v>2828731.29</v>
      </c>
    </row>
    <row r="46" customFormat="false" ht="14.25" hidden="false" customHeight="true" outlineLevel="0" collapsed="false">
      <c r="A46" s="12" t="s">
        <v>53</v>
      </c>
      <c r="B46" s="13" t="n">
        <v>-0.2</v>
      </c>
      <c r="C46" s="14" t="n">
        <v>100</v>
      </c>
      <c r="D46" s="15" t="n">
        <v>100</v>
      </c>
      <c r="E46" s="15" t="n">
        <v>76.01</v>
      </c>
      <c r="F46" s="14" t="n">
        <v>80</v>
      </c>
      <c r="G46" s="16" t="n">
        <v>92</v>
      </c>
      <c r="H46" s="17" t="n">
        <v>7527.22</v>
      </c>
    </row>
    <row r="47" customFormat="false" ht="14.25" hidden="false" customHeight="true" outlineLevel="0" collapsed="false">
      <c r="A47" s="12" t="s">
        <v>54</v>
      </c>
      <c r="B47" s="18" t="s">
        <v>17</v>
      </c>
      <c r="C47" s="19" t="s">
        <v>17</v>
      </c>
      <c r="D47" s="15" t="n">
        <v>100</v>
      </c>
      <c r="E47" s="15" t="n">
        <v>100</v>
      </c>
      <c r="F47" s="14" t="n">
        <v>100</v>
      </c>
      <c r="G47" s="16" t="n">
        <v>18</v>
      </c>
      <c r="H47" s="17" t="n">
        <v>1800</v>
      </c>
    </row>
    <row r="48" customFormat="false" ht="14.25" hidden="false" customHeight="true" outlineLevel="0" collapsed="false">
      <c r="A48" s="12" t="s">
        <v>55</v>
      </c>
      <c r="B48" s="13" t="n">
        <v>-0.0769</v>
      </c>
      <c r="C48" s="14" t="n">
        <v>58.5</v>
      </c>
      <c r="D48" s="15" t="n">
        <v>58.2</v>
      </c>
      <c r="E48" s="15" t="n">
        <v>51</v>
      </c>
      <c r="F48" s="14" t="n">
        <v>54</v>
      </c>
      <c r="G48" s="16" t="n">
        <v>52362</v>
      </c>
      <c r="H48" s="17" t="n">
        <v>2852383.84</v>
      </c>
    </row>
    <row r="49" customFormat="false" ht="14.25" hidden="false" customHeight="true" outlineLevel="0" collapsed="false">
      <c r="A49" s="12" t="s">
        <v>56</v>
      </c>
      <c r="B49" s="13" t="n">
        <v>0</v>
      </c>
      <c r="C49" s="14" t="n">
        <v>135</v>
      </c>
      <c r="D49" s="15" t="n">
        <v>189</v>
      </c>
      <c r="E49" s="15" t="n">
        <v>135</v>
      </c>
      <c r="F49" s="14" t="n">
        <v>135</v>
      </c>
      <c r="G49" s="16" t="n">
        <v>70</v>
      </c>
      <c r="H49" s="17" t="n">
        <v>10530</v>
      </c>
    </row>
    <row r="50" customFormat="false" ht="14.25" hidden="false" customHeight="true" outlineLevel="0" collapsed="false">
      <c r="A50" s="12" t="s">
        <v>57</v>
      </c>
      <c r="B50" s="13" t="n">
        <v>0.005</v>
      </c>
      <c r="C50" s="14" t="n">
        <v>199</v>
      </c>
      <c r="D50" s="15" t="n">
        <v>200</v>
      </c>
      <c r="E50" s="15" t="n">
        <v>200</v>
      </c>
      <c r="F50" s="14" t="n">
        <v>200</v>
      </c>
      <c r="G50" s="16" t="n">
        <v>20</v>
      </c>
      <c r="H50" s="17" t="n">
        <v>4000</v>
      </c>
    </row>
    <row r="51" customFormat="false" ht="14.25" hidden="false" customHeight="true" outlineLevel="0" collapsed="false">
      <c r="A51" s="12" t="s">
        <v>58</v>
      </c>
      <c r="B51" s="13" t="n">
        <v>0.1429</v>
      </c>
      <c r="C51" s="14" t="n">
        <v>700</v>
      </c>
      <c r="D51" s="15" t="n">
        <v>800</v>
      </c>
      <c r="E51" s="15" t="n">
        <v>800</v>
      </c>
      <c r="F51" s="14" t="n">
        <v>800</v>
      </c>
      <c r="G51" s="16" t="n">
        <v>3</v>
      </c>
      <c r="H51" s="17" t="n">
        <v>2400</v>
      </c>
    </row>
    <row r="52" customFormat="false" ht="14.25" hidden="false" customHeight="true" outlineLevel="0" collapsed="false">
      <c r="A52" s="12" t="s">
        <v>59</v>
      </c>
      <c r="B52" s="13" t="n">
        <v>-0.1364</v>
      </c>
      <c r="C52" s="14" t="n">
        <v>220</v>
      </c>
      <c r="D52" s="15" t="n">
        <v>200</v>
      </c>
      <c r="E52" s="15" t="n">
        <v>190</v>
      </c>
      <c r="F52" s="14" t="n">
        <v>190</v>
      </c>
      <c r="G52" s="16" t="n">
        <v>166</v>
      </c>
      <c r="H52" s="17" t="n">
        <v>32090</v>
      </c>
    </row>
    <row r="53" customFormat="false" ht="14.25" hidden="false" customHeight="true" outlineLevel="0" collapsed="false">
      <c r="A53" s="12" t="s">
        <v>60</v>
      </c>
      <c r="B53" s="13" t="n">
        <v>-0.08</v>
      </c>
      <c r="C53" s="14" t="n">
        <v>50</v>
      </c>
      <c r="D53" s="15" t="n">
        <v>46</v>
      </c>
      <c r="E53" s="15" t="n">
        <v>46</v>
      </c>
      <c r="F53" s="14" t="n">
        <v>46</v>
      </c>
      <c r="G53" s="16" t="n">
        <v>159</v>
      </c>
      <c r="H53" s="17" t="n">
        <v>7314</v>
      </c>
    </row>
    <row r="54" customFormat="false" ht="14.25" hidden="false" customHeight="true" outlineLevel="0" collapsed="false">
      <c r="A54" s="12" t="s">
        <v>61</v>
      </c>
      <c r="B54" s="13" t="n">
        <v>0.1667</v>
      </c>
      <c r="C54" s="14" t="n">
        <v>120</v>
      </c>
      <c r="D54" s="15" t="n">
        <v>140</v>
      </c>
      <c r="E54" s="15" t="n">
        <v>120</v>
      </c>
      <c r="F54" s="14" t="n">
        <v>140</v>
      </c>
      <c r="G54" s="16" t="n">
        <v>312</v>
      </c>
      <c r="H54" s="17" t="n">
        <v>42731.81</v>
      </c>
    </row>
    <row r="55" customFormat="false" ht="14.25" hidden="false" customHeight="true" outlineLevel="0" collapsed="false">
      <c r="A55" s="12" t="s">
        <v>62</v>
      </c>
      <c r="B55" s="13" t="n">
        <v>0.5556</v>
      </c>
      <c r="C55" s="14" t="n">
        <v>45</v>
      </c>
      <c r="D55" s="15" t="n">
        <v>70</v>
      </c>
      <c r="E55" s="15" t="n">
        <v>70</v>
      </c>
      <c r="F55" s="14" t="n">
        <v>70</v>
      </c>
      <c r="G55" s="16" t="n">
        <v>119</v>
      </c>
      <c r="H55" s="17" t="n">
        <v>8330</v>
      </c>
    </row>
    <row r="56" customFormat="false" ht="16.5" hidden="false" customHeight="true" outlineLevel="0" collapsed="false">
      <c r="A56" s="20" t="s">
        <v>63</v>
      </c>
      <c r="B56" s="21"/>
      <c r="C56" s="22"/>
      <c r="D56" s="23"/>
      <c r="E56" s="23"/>
      <c r="F56" s="22"/>
      <c r="G56" s="24" t="n">
        <v>496959</v>
      </c>
      <c r="H56" s="25" t="n">
        <v>44086092.27</v>
      </c>
    </row>
    <row r="57" customFormat="false" ht="14.25" hidden="false" customHeight="true" outlineLevel="0" collapsed="false">
      <c r="A57" s="26" t="s">
        <v>64</v>
      </c>
      <c r="B57" s="13" t="n">
        <v>-0.0502</v>
      </c>
      <c r="C57" s="14" t="n">
        <v>35.27</v>
      </c>
      <c r="D57" s="15" t="n">
        <v>35.8</v>
      </c>
      <c r="E57" s="15" t="n">
        <v>32.61</v>
      </c>
      <c r="F57" s="14" t="n">
        <v>33.5</v>
      </c>
      <c r="G57" s="27" t="n">
        <v>75832</v>
      </c>
      <c r="H57" s="15" t="n">
        <v>2575925.04</v>
      </c>
    </row>
    <row r="58" customFormat="false" ht="14.25" hidden="false" customHeight="true" outlineLevel="0" collapsed="false">
      <c r="A58" s="26" t="s">
        <v>65</v>
      </c>
      <c r="B58" s="13" t="n">
        <v>-0.0385</v>
      </c>
      <c r="C58" s="14" t="n">
        <v>26</v>
      </c>
      <c r="D58" s="15" t="n">
        <v>26</v>
      </c>
      <c r="E58" s="15" t="n">
        <v>23</v>
      </c>
      <c r="F58" s="14" t="n">
        <v>25</v>
      </c>
      <c r="G58" s="27" t="n">
        <v>65668</v>
      </c>
      <c r="H58" s="15" t="n">
        <v>1654900</v>
      </c>
    </row>
    <row r="59" customFormat="false" ht="14.25" hidden="false" customHeight="true" outlineLevel="0" collapsed="false">
      <c r="A59" s="26" t="s">
        <v>66</v>
      </c>
      <c r="B59" s="13" t="n">
        <v>-0.0286</v>
      </c>
      <c r="C59" s="14" t="n">
        <v>52.5</v>
      </c>
      <c r="D59" s="15" t="n">
        <v>64.25</v>
      </c>
      <c r="E59" s="15" t="n">
        <v>46.61</v>
      </c>
      <c r="F59" s="14" t="n">
        <v>51</v>
      </c>
      <c r="G59" s="27" t="n">
        <v>152289</v>
      </c>
      <c r="H59" s="15" t="n">
        <v>9406707.17</v>
      </c>
    </row>
    <row r="60" customFormat="false" ht="17.25" hidden="false" customHeight="true" outlineLevel="0" collapsed="false">
      <c r="A60" s="20" t="s">
        <v>67</v>
      </c>
      <c r="B60" s="21"/>
      <c r="C60" s="22"/>
      <c r="D60" s="22"/>
      <c r="E60" s="22"/>
      <c r="F60" s="22"/>
      <c r="G60" s="24" t="n">
        <v>293789</v>
      </c>
      <c r="H60" s="25" t="n">
        <v>13637532.21</v>
      </c>
    </row>
    <row r="61" customFormat="false" ht="17.25" hidden="false" customHeight="true" outlineLevel="0" collapsed="false">
      <c r="A61" s="26" t="s">
        <v>68</v>
      </c>
      <c r="B61" s="13" t="n">
        <v>0.0167</v>
      </c>
      <c r="C61" s="14" t="n">
        <v>60</v>
      </c>
      <c r="D61" s="15" t="n">
        <v>61</v>
      </c>
      <c r="E61" s="15" t="n">
        <v>61</v>
      </c>
      <c r="F61" s="14" t="n">
        <v>61</v>
      </c>
      <c r="G61" s="27" t="n">
        <v>1800</v>
      </c>
      <c r="H61" s="15" t="n">
        <v>109800</v>
      </c>
    </row>
    <row r="62" customFormat="false" ht="17.25" hidden="false" customHeight="true" outlineLevel="0" collapsed="false">
      <c r="A62" s="20" t="s">
        <v>69</v>
      </c>
      <c r="B62" s="21"/>
      <c r="C62" s="22"/>
      <c r="D62" s="22"/>
      <c r="E62" s="22"/>
      <c r="F62" s="22"/>
      <c r="G62" s="24" t="n">
        <v>1800</v>
      </c>
      <c r="H62" s="25" t="n">
        <v>109800</v>
      </c>
    </row>
    <row r="63" customFormat="false" ht="17.25" hidden="false" customHeight="true" outlineLevel="0" collapsed="false">
      <c r="A63" s="26" t="s">
        <v>70</v>
      </c>
      <c r="B63" s="13" t="n">
        <v>-0.0027</v>
      </c>
      <c r="C63" s="14" t="n">
        <v>37.05</v>
      </c>
      <c r="D63" s="15" t="n">
        <v>38</v>
      </c>
      <c r="E63" s="15" t="n">
        <v>36.01</v>
      </c>
      <c r="F63" s="14" t="n">
        <v>36.95</v>
      </c>
      <c r="G63" s="27" t="n">
        <v>12714327</v>
      </c>
      <c r="H63" s="15" t="n">
        <v>4696411.03</v>
      </c>
    </row>
    <row r="64" customFormat="false" ht="17.25" hidden="false" customHeight="true" outlineLevel="0" collapsed="false">
      <c r="A64" s="26" t="s">
        <v>71</v>
      </c>
      <c r="B64" s="13" t="n">
        <v>-0.0166</v>
      </c>
      <c r="C64" s="14" t="n">
        <v>38</v>
      </c>
      <c r="D64" s="15" t="n">
        <v>37.37</v>
      </c>
      <c r="E64" s="15" t="n">
        <v>37.03</v>
      </c>
      <c r="F64" s="14" t="n">
        <v>37.37</v>
      </c>
      <c r="G64" s="27" t="n">
        <v>526000</v>
      </c>
      <c r="H64" s="15" t="n">
        <v>196226.2</v>
      </c>
    </row>
    <row r="65" customFormat="false" ht="17.25" hidden="false" customHeight="true" outlineLevel="0" collapsed="false">
      <c r="A65" s="20" t="s">
        <v>72</v>
      </c>
      <c r="B65" s="21"/>
      <c r="C65" s="22"/>
      <c r="D65" s="22"/>
      <c r="E65" s="22"/>
      <c r="F65" s="22"/>
      <c r="G65" s="24" t="n">
        <v>13240327</v>
      </c>
      <c r="H65" s="25" t="n">
        <v>4892637.23</v>
      </c>
    </row>
    <row r="66" customFormat="false" ht="21" hidden="false" customHeight="true" outlineLevel="0" collapsed="false">
      <c r="A66" s="28" t="s">
        <v>73</v>
      </c>
      <c r="B66" s="29"/>
      <c r="C66" s="30"/>
      <c r="D66" s="30"/>
      <c r="E66" s="30"/>
      <c r="F66" s="30"/>
      <c r="G66" s="31" t="n">
        <v>14032875</v>
      </c>
      <c r="H66" s="32" t="n">
        <v>62726061.71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8" hidden="false" customHeight="true" outlineLevel="0" collapsed="false"/>
    <row r="70" customFormat="false" ht="21.75" hidden="false" customHeight="true" outlineLevel="0" collapsed="false">
      <c r="I70" s="33"/>
      <c r="J70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LIPNJA 2002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56" customFormat="false" ht="17" hidden="false" customHeight="false" outlineLevel="0" collapsed="false"/>
    <row r="60" customFormat="false" ht="17" hidden="false" customHeight="false" outlineLevel="0" collapsed="false"/>
    <row r="62" customFormat="false" ht="17" hidden="false" customHeight="false" outlineLevel="0" collapsed="false"/>
    <row r="65" customFormat="false" ht="17" hidden="false" customHeight="false" outlineLevel="0" collapsed="false"/>
    <row r="66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56" customFormat="false" ht="17" hidden="false" customHeight="false" outlineLevel="0" collapsed="false"/>
    <row r="60" customFormat="false" ht="17" hidden="false" customHeight="false" outlineLevel="0" collapsed="false"/>
    <row r="62" customFormat="false" ht="17" hidden="false" customHeight="false" outlineLevel="0" collapsed="false"/>
    <row r="65" customFormat="false" ht="17" hidden="false" customHeight="false" outlineLevel="0" collapsed="false"/>
    <row r="66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47</v>
      </c>
      <c r="B2" s="40" t="n">
        <v>-0.5238</v>
      </c>
      <c r="C2" s="4"/>
      <c r="D2" s="1" t="s">
        <v>37</v>
      </c>
      <c r="E2" s="4" t="n">
        <v>4352551.24</v>
      </c>
      <c r="G2" s="1" t="s">
        <v>34</v>
      </c>
      <c r="H2" s="4" t="n">
        <v>1040</v>
      </c>
      <c r="J2" s="37" t="s">
        <v>74</v>
      </c>
      <c r="K2" s="37" t="s">
        <v>75</v>
      </c>
    </row>
    <row r="3" customFormat="false" ht="14.65" hidden="false" customHeight="false" outlineLevel="0" collapsed="false">
      <c r="A3" s="39" t="s">
        <v>41</v>
      </c>
      <c r="B3" s="40" t="n">
        <v>-0.3421</v>
      </c>
      <c r="C3" s="6"/>
      <c r="D3" s="1" t="s">
        <v>70</v>
      </c>
      <c r="E3" s="4" t="n">
        <v>4696411.03</v>
      </c>
      <c r="G3" s="39" t="s">
        <v>23</v>
      </c>
      <c r="H3" s="17" t="n">
        <v>1599.8</v>
      </c>
      <c r="J3" s="37" t="s">
        <v>76</v>
      </c>
      <c r="K3" s="37" t="n">
        <v>366.9</v>
      </c>
    </row>
    <row r="4" customFormat="false" ht="14.65" hidden="false" customHeight="false" outlineLevel="0" collapsed="false">
      <c r="A4" s="39" t="s">
        <v>34</v>
      </c>
      <c r="B4" s="40" t="n">
        <v>-0.3333</v>
      </c>
      <c r="C4" s="6"/>
      <c r="D4" s="1" t="s">
        <v>18</v>
      </c>
      <c r="E4" s="4" t="n">
        <v>7642322.42</v>
      </c>
      <c r="G4" s="1" t="s">
        <v>54</v>
      </c>
      <c r="H4" s="4" t="n">
        <v>1800</v>
      </c>
      <c r="I4" s="38"/>
      <c r="J4" s="37" t="s">
        <v>77</v>
      </c>
      <c r="K4" s="37" t="n">
        <v>364.2</v>
      </c>
    </row>
    <row r="5" customFormat="false" ht="14.65" hidden="false" customHeight="false" outlineLevel="0" collapsed="false">
      <c r="A5" s="39" t="s">
        <v>45</v>
      </c>
      <c r="B5" s="40" t="n">
        <v>-0.2098</v>
      </c>
      <c r="C5" s="6"/>
      <c r="D5" s="39" t="s">
        <v>66</v>
      </c>
      <c r="E5" s="17" t="n">
        <v>9406707.17</v>
      </c>
      <c r="G5" s="1" t="s">
        <v>29</v>
      </c>
      <c r="H5" s="4" t="n">
        <v>2376</v>
      </c>
      <c r="J5" s="37" t="s">
        <v>78</v>
      </c>
      <c r="K5" s="37" t="n">
        <v>366.7</v>
      </c>
    </row>
    <row r="6" customFormat="false" ht="14.65" hidden="false" customHeight="false" outlineLevel="0" collapsed="false">
      <c r="A6" s="39" t="s">
        <v>53</v>
      </c>
      <c r="B6" s="40" t="n">
        <v>-0.2</v>
      </c>
      <c r="C6" s="6"/>
      <c r="D6" s="39" t="s">
        <v>21</v>
      </c>
      <c r="E6" s="17" t="n">
        <v>10292400</v>
      </c>
      <c r="G6" s="39" t="s">
        <v>14</v>
      </c>
      <c r="H6" s="17" t="n">
        <v>2400</v>
      </c>
      <c r="J6" s="37" t="s">
        <v>79</v>
      </c>
      <c r="K6" s="37" t="n">
        <v>365.9</v>
      </c>
    </row>
    <row r="7" customFormat="false" ht="14.65" hidden="false" customHeight="false" outlineLevel="0" collapsed="false">
      <c r="A7" s="39" t="s">
        <v>50</v>
      </c>
      <c r="B7" s="40" t="n">
        <v>-0.182</v>
      </c>
      <c r="C7" s="6"/>
      <c r="D7" s="35" t="s">
        <v>80</v>
      </c>
      <c r="E7" s="38" t="n">
        <v>26335669.85</v>
      </c>
      <c r="G7" s="1" t="s">
        <v>58</v>
      </c>
      <c r="H7" s="4" t="n">
        <v>2400</v>
      </c>
      <c r="J7" s="37" t="s">
        <v>81</v>
      </c>
      <c r="K7" s="37" t="n">
        <v>364.4</v>
      </c>
    </row>
    <row r="8" customFormat="false" ht="14.65" hidden="false" customHeight="false" outlineLevel="0" collapsed="false">
      <c r="A8" s="1" t="s">
        <v>59</v>
      </c>
      <c r="B8" s="40" t="n">
        <v>-0.1364</v>
      </c>
      <c r="C8" s="6"/>
      <c r="D8" s="1"/>
      <c r="G8" s="1" t="s">
        <v>41</v>
      </c>
      <c r="H8" s="4" t="n">
        <v>3000</v>
      </c>
      <c r="J8" s="37" t="s">
        <v>82</v>
      </c>
      <c r="K8" s="37" t="n">
        <v>361.6</v>
      </c>
    </row>
    <row r="9" customFormat="false" ht="14.65" hidden="false" customHeight="false" outlineLevel="0" collapsed="false">
      <c r="A9" s="1" t="s">
        <v>19</v>
      </c>
      <c r="B9" s="40" t="n">
        <v>-0.125</v>
      </c>
      <c r="C9" s="6"/>
      <c r="D9" s="1"/>
      <c r="G9" s="39" t="s">
        <v>40</v>
      </c>
      <c r="H9" s="17" t="n">
        <v>3700</v>
      </c>
      <c r="I9" s="38"/>
    </row>
    <row r="10" customFormat="false" ht="14.65" hidden="false" customHeight="false" outlineLevel="0" collapsed="false">
      <c r="A10" s="39" t="s">
        <v>28</v>
      </c>
      <c r="B10" s="40" t="n">
        <v>-0.1238</v>
      </c>
      <c r="C10" s="6"/>
      <c r="D10" s="41"/>
      <c r="G10" s="39" t="s">
        <v>13</v>
      </c>
      <c r="H10" s="17" t="n">
        <v>3800</v>
      </c>
    </row>
    <row r="11" customFormat="false" ht="14.65" hidden="false" customHeight="false" outlineLevel="0" collapsed="false">
      <c r="A11" s="39" t="s">
        <v>18</v>
      </c>
      <c r="B11" s="40" t="n">
        <v>-0.1092</v>
      </c>
      <c r="C11" s="6"/>
      <c r="D11" s="1"/>
      <c r="G11" s="1" t="s">
        <v>57</v>
      </c>
      <c r="H11" s="4" t="n">
        <v>4000</v>
      </c>
    </row>
    <row r="12" customFormat="false" ht="14.65" hidden="false" customHeight="false" outlineLevel="0" collapsed="false">
      <c r="A12" s="1" t="s">
        <v>13</v>
      </c>
      <c r="B12" s="40" t="n">
        <v>-0.0909</v>
      </c>
      <c r="C12" s="6"/>
      <c r="D12" s="1"/>
      <c r="E12" s="40"/>
      <c r="G12" s="1" t="s">
        <v>50</v>
      </c>
      <c r="H12" s="4" t="n">
        <v>4320</v>
      </c>
    </row>
    <row r="13" customFormat="false" ht="14.65" hidden="false" customHeight="false" outlineLevel="0" collapsed="false">
      <c r="A13" s="39" t="s">
        <v>60</v>
      </c>
      <c r="B13" s="40" t="n">
        <v>-0.08</v>
      </c>
      <c r="D13" s="1"/>
      <c r="E13" s="40"/>
      <c r="G13" s="39" t="s">
        <v>30</v>
      </c>
      <c r="H13" s="17" t="n">
        <v>6352.54</v>
      </c>
      <c r="I13" s="38"/>
    </row>
    <row r="14" customFormat="false" ht="14.65" hidden="false" customHeight="false" outlineLevel="0" collapsed="false">
      <c r="A14" s="39" t="s">
        <v>10</v>
      </c>
      <c r="B14" s="40" t="n">
        <v>-0.0772</v>
      </c>
      <c r="D14" s="1"/>
      <c r="E14" s="40"/>
      <c r="G14" s="39" t="s">
        <v>19</v>
      </c>
      <c r="H14" s="17" t="n">
        <v>7070</v>
      </c>
    </row>
    <row r="15" customFormat="false" ht="14.65" hidden="false" customHeight="false" outlineLevel="0" collapsed="false">
      <c r="A15" s="39" t="s">
        <v>55</v>
      </c>
      <c r="B15" s="40" t="n">
        <v>-0.0769</v>
      </c>
      <c r="D15" s="1"/>
      <c r="E15" s="40"/>
      <c r="G15" s="1" t="s">
        <v>60</v>
      </c>
      <c r="H15" s="4" t="n">
        <v>7314</v>
      </c>
    </row>
    <row r="16" customFormat="false" ht="14.65" hidden="false" customHeight="false" outlineLevel="0" collapsed="false">
      <c r="A16" s="1" t="s">
        <v>9</v>
      </c>
      <c r="B16" s="40" t="n">
        <v>-0.0691</v>
      </c>
      <c r="C16" s="38"/>
      <c r="G16" s="1" t="s">
        <v>53</v>
      </c>
      <c r="H16" s="4" t="n">
        <v>7527.22</v>
      </c>
    </row>
    <row r="17" customFormat="false" ht="14.65" hidden="false" customHeight="false" outlineLevel="0" collapsed="false">
      <c r="A17" s="39" t="s">
        <v>24</v>
      </c>
      <c r="B17" s="40" t="n">
        <v>-0.0667</v>
      </c>
      <c r="G17" s="1" t="s">
        <v>62</v>
      </c>
      <c r="H17" s="4" t="n">
        <v>8330</v>
      </c>
    </row>
    <row r="18" customFormat="false" ht="14.65" hidden="false" customHeight="false" outlineLevel="0" collapsed="false">
      <c r="A18" s="39" t="s">
        <v>15</v>
      </c>
      <c r="B18" s="40" t="n">
        <v>-0.0588</v>
      </c>
      <c r="G18" s="1" t="s">
        <v>9</v>
      </c>
      <c r="H18" s="4" t="n">
        <v>9984</v>
      </c>
    </row>
    <row r="19" customFormat="false" ht="14.65" hidden="false" customHeight="false" outlineLevel="0" collapsed="false">
      <c r="A19" s="39" t="s">
        <v>48</v>
      </c>
      <c r="B19" s="40" t="n">
        <v>-0.0578</v>
      </c>
      <c r="G19" s="39" t="s">
        <v>32</v>
      </c>
      <c r="H19" s="17" t="n">
        <v>10030</v>
      </c>
    </row>
    <row r="20" customFormat="false" ht="14.65" hidden="false" customHeight="false" outlineLevel="0" collapsed="false">
      <c r="A20" s="1" t="s">
        <v>64</v>
      </c>
      <c r="B20" s="40" t="n">
        <v>-0.0502</v>
      </c>
      <c r="G20" s="1" t="s">
        <v>56</v>
      </c>
      <c r="H20" s="4" t="n">
        <v>10530</v>
      </c>
    </row>
    <row r="21" customFormat="false" ht="14.65" hidden="false" customHeight="false" outlineLevel="0" collapsed="false">
      <c r="A21" s="39" t="s">
        <v>51</v>
      </c>
      <c r="B21" s="40" t="n">
        <v>-0.0461</v>
      </c>
      <c r="G21" s="39" t="s">
        <v>42</v>
      </c>
      <c r="H21" s="17" t="n">
        <v>15000</v>
      </c>
    </row>
    <row r="22" customFormat="false" ht="14.65" hidden="false" customHeight="false" outlineLevel="0" collapsed="false">
      <c r="A22" s="39" t="s">
        <v>65</v>
      </c>
      <c r="B22" s="40" t="n">
        <v>-0.0385</v>
      </c>
      <c r="G22" s="1" t="s">
        <v>45</v>
      </c>
      <c r="H22" s="4" t="n">
        <v>16524</v>
      </c>
    </row>
    <row r="23" customFormat="false" ht="14.65" hidden="false" customHeight="false" outlineLevel="0" collapsed="false">
      <c r="A23" s="39" t="s">
        <v>44</v>
      </c>
      <c r="B23" s="40" t="n">
        <v>-0.0383</v>
      </c>
      <c r="C23" s="38"/>
      <c r="G23" s="39" t="s">
        <v>28</v>
      </c>
      <c r="H23" s="17" t="n">
        <v>18400</v>
      </c>
    </row>
    <row r="24" customFormat="false" ht="14.65" hidden="false" customHeight="false" outlineLevel="0" collapsed="false">
      <c r="A24" s="39" t="s">
        <v>66</v>
      </c>
      <c r="B24" s="40" t="n">
        <v>-0.0286</v>
      </c>
      <c r="G24" s="39" t="s">
        <v>36</v>
      </c>
      <c r="H24" s="17" t="n">
        <v>20120</v>
      </c>
      <c r="I24" s="38"/>
    </row>
    <row r="25" customFormat="false" ht="14.65" hidden="false" customHeight="false" outlineLevel="0" collapsed="false">
      <c r="A25" s="39" t="s">
        <v>22</v>
      </c>
      <c r="B25" s="40" t="n">
        <v>-0.0283</v>
      </c>
      <c r="G25" s="39" t="s">
        <v>10</v>
      </c>
      <c r="H25" s="17" t="n">
        <v>20635.02</v>
      </c>
    </row>
    <row r="26" customFormat="false" ht="14.65" hidden="false" customHeight="false" outlineLevel="0" collapsed="false">
      <c r="A26" s="39" t="s">
        <v>26</v>
      </c>
      <c r="B26" s="40" t="n">
        <v>-0.0278</v>
      </c>
      <c r="G26" s="1" t="s">
        <v>46</v>
      </c>
      <c r="H26" s="4" t="n">
        <v>26680</v>
      </c>
    </row>
    <row r="27" customFormat="false" ht="14.65" hidden="false" customHeight="false" outlineLevel="0" collapsed="false">
      <c r="A27" s="39" t="s">
        <v>71</v>
      </c>
      <c r="B27" s="40" t="n">
        <v>-0.0166</v>
      </c>
      <c r="G27" s="1" t="s">
        <v>11</v>
      </c>
      <c r="H27" s="4" t="n">
        <v>27750</v>
      </c>
    </row>
    <row r="28" customFormat="false" ht="14.65" hidden="false" customHeight="false" outlineLevel="0" collapsed="false">
      <c r="A28" s="39" t="s">
        <v>43</v>
      </c>
      <c r="B28" s="40" t="n">
        <v>-0.0145</v>
      </c>
      <c r="G28" s="1" t="s">
        <v>59</v>
      </c>
      <c r="H28" s="4" t="n">
        <v>32090</v>
      </c>
    </row>
    <row r="29" customFormat="false" ht="14.65" hidden="false" customHeight="false" outlineLevel="0" collapsed="false">
      <c r="A29" s="39" t="s">
        <v>70</v>
      </c>
      <c r="B29" s="40" t="n">
        <v>-0.0027</v>
      </c>
      <c r="G29" s="39" t="s">
        <v>33</v>
      </c>
      <c r="H29" s="17" t="n">
        <v>39020</v>
      </c>
      <c r="I29" s="38"/>
    </row>
    <row r="30" customFormat="false" ht="14.65" hidden="false" customHeight="false" outlineLevel="0" collapsed="false">
      <c r="A30" s="1" t="s">
        <v>39</v>
      </c>
      <c r="B30" s="40" t="n">
        <v>-0.0018</v>
      </c>
      <c r="G30" s="1" t="s">
        <v>61</v>
      </c>
      <c r="H30" s="4" t="n">
        <v>42731.81</v>
      </c>
    </row>
    <row r="31" customFormat="false" ht="14.65" hidden="false" customHeight="false" outlineLevel="0" collapsed="false">
      <c r="A31" s="39" t="s">
        <v>31</v>
      </c>
      <c r="B31" s="40" t="n">
        <v>0</v>
      </c>
      <c r="G31" s="1" t="s">
        <v>47</v>
      </c>
      <c r="H31" s="4" t="n">
        <v>45600</v>
      </c>
    </row>
    <row r="32" customFormat="false" ht="14.65" hidden="false" customHeight="false" outlineLevel="0" collapsed="false">
      <c r="A32" s="1" t="s">
        <v>30</v>
      </c>
      <c r="B32" s="40" t="n">
        <v>0.0004</v>
      </c>
      <c r="G32" s="1" t="s">
        <v>12</v>
      </c>
      <c r="H32" s="4" t="n">
        <v>48400</v>
      </c>
    </row>
    <row r="33" customFormat="false" ht="14.65" hidden="false" customHeight="false" outlineLevel="0" collapsed="false">
      <c r="A33" s="39" t="s">
        <v>37</v>
      </c>
      <c r="B33" s="40" t="n">
        <v>0.0043</v>
      </c>
      <c r="G33" s="39" t="s">
        <v>31</v>
      </c>
      <c r="H33" s="17" t="n">
        <v>49350.17</v>
      </c>
    </row>
    <row r="34" customFormat="false" ht="14.65" hidden="false" customHeight="false" outlineLevel="0" collapsed="false">
      <c r="A34" s="39" t="s">
        <v>57</v>
      </c>
      <c r="B34" s="40" t="n">
        <v>0.005</v>
      </c>
      <c r="G34" s="39" t="s">
        <v>39</v>
      </c>
      <c r="H34" s="17" t="n">
        <v>60606</v>
      </c>
    </row>
    <row r="35" customFormat="false" ht="14.65" hidden="false" customHeight="false" outlineLevel="0" collapsed="false">
      <c r="A35" s="39" t="s">
        <v>68</v>
      </c>
      <c r="B35" s="40" t="n">
        <v>0.0167</v>
      </c>
      <c r="C35" s="38"/>
      <c r="G35" s="39" t="s">
        <v>35</v>
      </c>
      <c r="H35" s="17" t="n">
        <v>70100</v>
      </c>
    </row>
    <row r="36" customFormat="false" ht="14.65" hidden="false" customHeight="false" outlineLevel="0" collapsed="false">
      <c r="A36" s="39" t="s">
        <v>52</v>
      </c>
      <c r="B36" s="40" t="n">
        <v>0.0373</v>
      </c>
      <c r="G36" s="39" t="s">
        <v>15</v>
      </c>
      <c r="H36" s="17" t="n">
        <v>78825</v>
      </c>
    </row>
    <row r="37" customFormat="false" ht="14.65" hidden="false" customHeight="false" outlineLevel="0" collapsed="false">
      <c r="A37" s="39" t="s">
        <v>20</v>
      </c>
      <c r="B37" s="40" t="n">
        <v>0.0462</v>
      </c>
      <c r="G37" s="39" t="s">
        <v>8</v>
      </c>
      <c r="H37" s="17" t="n">
        <v>94400</v>
      </c>
    </row>
    <row r="38" customFormat="false" ht="14.65" hidden="false" customHeight="false" outlineLevel="0" collapsed="false">
      <c r="A38" s="1" t="s">
        <v>25</v>
      </c>
      <c r="B38" s="40" t="n">
        <v>0.05</v>
      </c>
      <c r="G38" s="39" t="s">
        <v>25</v>
      </c>
      <c r="H38" s="17" t="n">
        <v>99943.49</v>
      </c>
    </row>
    <row r="39" customFormat="false" ht="14.65" hidden="false" customHeight="false" outlineLevel="0" collapsed="false">
      <c r="A39" s="39" t="s">
        <v>58</v>
      </c>
      <c r="B39" s="40" t="n">
        <v>0.1429</v>
      </c>
      <c r="G39" s="1" t="s">
        <v>68</v>
      </c>
      <c r="H39" s="4" t="n">
        <v>109800</v>
      </c>
    </row>
    <row r="40" customFormat="false" ht="14.65" hidden="false" customHeight="false" outlineLevel="0" collapsed="false">
      <c r="A40" s="39" t="s">
        <v>61</v>
      </c>
      <c r="B40" s="40" t="n">
        <v>0.1667</v>
      </c>
      <c r="G40" s="37" t="s">
        <v>71</v>
      </c>
      <c r="H40" s="37" t="n">
        <v>196226.2</v>
      </c>
    </row>
    <row r="41" customFormat="false" ht="14.65" hidden="false" customHeight="false" outlineLevel="0" collapsed="false">
      <c r="A41" s="39" t="s">
        <v>35</v>
      </c>
      <c r="B41" s="40" t="n">
        <v>0.1717</v>
      </c>
      <c r="G41" s="1" t="s">
        <v>48</v>
      </c>
      <c r="H41" s="4" t="n">
        <v>236737.5</v>
      </c>
    </row>
    <row r="42" customFormat="false" ht="14.65" hidden="false" customHeight="false" outlineLevel="0" collapsed="false">
      <c r="A42" s="39" t="s">
        <v>32</v>
      </c>
      <c r="B42" s="40" t="n">
        <v>0.18</v>
      </c>
      <c r="G42" s="39" t="s">
        <v>27</v>
      </c>
      <c r="H42" s="17" t="n">
        <v>315567</v>
      </c>
    </row>
    <row r="43" customFormat="false" ht="14.65" hidden="false" customHeight="false" outlineLevel="0" collapsed="false">
      <c r="A43" s="1" t="s">
        <v>46</v>
      </c>
      <c r="B43" s="40" t="n">
        <v>0.1901</v>
      </c>
      <c r="G43" s="39" t="s">
        <v>38</v>
      </c>
      <c r="H43" s="17" t="n">
        <v>456873.6</v>
      </c>
    </row>
    <row r="44" customFormat="false" ht="14.65" hidden="false" customHeight="false" outlineLevel="0" collapsed="false">
      <c r="A44" s="39" t="s">
        <v>33</v>
      </c>
      <c r="B44" s="40" t="n">
        <v>0.2523</v>
      </c>
      <c r="G44" s="1" t="s">
        <v>49</v>
      </c>
      <c r="H44" s="4" t="n">
        <v>506016</v>
      </c>
    </row>
    <row r="45" customFormat="false" ht="14.65" hidden="false" customHeight="false" outlineLevel="0" collapsed="false">
      <c r="A45" s="39" t="s">
        <v>23</v>
      </c>
      <c r="B45" s="40" t="n">
        <v>0.3332</v>
      </c>
      <c r="G45" s="39" t="s">
        <v>16</v>
      </c>
      <c r="H45" s="17" t="n">
        <v>1190585.8</v>
      </c>
    </row>
    <row r="46" customFormat="false" ht="14.65" hidden="false" customHeight="false" outlineLevel="0" collapsed="false">
      <c r="A46" s="39" t="s">
        <v>62</v>
      </c>
      <c r="B46" s="40" t="n">
        <v>0.5556</v>
      </c>
      <c r="G46" s="39" t="s">
        <v>24</v>
      </c>
      <c r="H46" s="17" t="n">
        <v>1240820</v>
      </c>
    </row>
    <row r="47" customFormat="false" ht="14.65" hidden="false" customHeight="false" outlineLevel="0" collapsed="false">
      <c r="A47" s="39" t="s">
        <v>38</v>
      </c>
      <c r="B47" s="40" t="n">
        <v>0.7188</v>
      </c>
      <c r="G47" s="1" t="s">
        <v>26</v>
      </c>
      <c r="H47" s="4" t="n">
        <v>1255409</v>
      </c>
    </row>
    <row r="48" customFormat="false" ht="14.65" hidden="false" customHeight="false" outlineLevel="0" collapsed="false">
      <c r="A48" s="1"/>
      <c r="B48" s="40"/>
      <c r="G48" s="1" t="s">
        <v>43</v>
      </c>
      <c r="H48" s="4" t="n">
        <v>1385976</v>
      </c>
    </row>
    <row r="49" customFormat="false" ht="14.65" hidden="false" customHeight="false" outlineLevel="0" collapsed="false">
      <c r="A49" s="39"/>
      <c r="B49" s="40"/>
      <c r="G49" s="39" t="s">
        <v>44</v>
      </c>
      <c r="H49" s="17" t="n">
        <v>1565980.5</v>
      </c>
    </row>
    <row r="50" customFormat="false" ht="14.65" hidden="false" customHeight="false" outlineLevel="0" collapsed="false">
      <c r="A50" s="39"/>
      <c r="B50" s="40"/>
      <c r="G50" s="1" t="s">
        <v>65</v>
      </c>
      <c r="H50" s="4" t="n">
        <v>1654900</v>
      </c>
      <c r="I50" s="38"/>
    </row>
    <row r="51" customFormat="false" ht="14.65" hidden="false" customHeight="false" outlineLevel="0" collapsed="false">
      <c r="A51" s="39"/>
      <c r="B51" s="40"/>
      <c r="G51" s="39" t="s">
        <v>20</v>
      </c>
      <c r="H51" s="17" t="n">
        <v>1947009.62</v>
      </c>
    </row>
    <row r="52" customFormat="false" ht="14.65" hidden="false" customHeight="false" outlineLevel="0" collapsed="false">
      <c r="A52" s="39"/>
      <c r="B52" s="40"/>
      <c r="G52" s="1" t="s">
        <v>51</v>
      </c>
      <c r="H52" s="4" t="n">
        <v>2443400</v>
      </c>
    </row>
    <row r="53" customFormat="false" ht="14.65" hidden="false" customHeight="false" outlineLevel="0" collapsed="false">
      <c r="A53" s="1"/>
      <c r="B53" s="40"/>
      <c r="G53" s="1" t="s">
        <v>64</v>
      </c>
      <c r="H53" s="4" t="n">
        <v>2575925.04</v>
      </c>
    </row>
    <row r="54" customFormat="false" ht="14.65" hidden="false" customHeight="false" outlineLevel="0" collapsed="false">
      <c r="A54" s="39"/>
      <c r="B54" s="40"/>
      <c r="G54" s="39" t="s">
        <v>22</v>
      </c>
      <c r="H54" s="17" t="n">
        <v>2669579.41</v>
      </c>
      <c r="I54" s="38"/>
    </row>
    <row r="55" customFormat="false" ht="14.65" hidden="false" customHeight="false" outlineLevel="0" collapsed="false">
      <c r="A55" s="39"/>
      <c r="B55" s="40"/>
      <c r="G55" s="1" t="s">
        <v>52</v>
      </c>
      <c r="H55" s="4" t="n">
        <v>2828731.29</v>
      </c>
    </row>
    <row r="56" customFormat="false" ht="17" hidden="false" customHeight="false" outlineLevel="0" collapsed="false">
      <c r="A56" s="39"/>
      <c r="B56" s="40"/>
      <c r="G56" s="1" t="s">
        <v>55</v>
      </c>
      <c r="H56" s="4" t="n">
        <v>2852383.84</v>
      </c>
    </row>
    <row r="57" customFormat="false" ht="14.65" hidden="false" customHeight="false" outlineLevel="0" collapsed="false">
      <c r="A57" s="39"/>
      <c r="B57" s="40"/>
      <c r="G57" s="39" t="s">
        <v>37</v>
      </c>
      <c r="H57" s="17" t="n">
        <v>4352551.24</v>
      </c>
    </row>
    <row r="58" customFormat="false" ht="14.65" hidden="false" customHeight="false" outlineLevel="0" collapsed="false">
      <c r="A58" s="1"/>
      <c r="B58" s="40"/>
      <c r="G58" s="37" t="s">
        <v>70</v>
      </c>
      <c r="H58" s="37" t="n">
        <v>4696411.03</v>
      </c>
    </row>
    <row r="59" customFormat="false" ht="14.65" hidden="false" customHeight="false" outlineLevel="0" collapsed="false">
      <c r="A59" s="39"/>
      <c r="B59" s="40"/>
      <c r="G59" s="39" t="s">
        <v>18</v>
      </c>
      <c r="H59" s="17" t="n">
        <v>7642322.42</v>
      </c>
    </row>
    <row r="60" customFormat="false" ht="17" hidden="false" customHeight="false" outlineLevel="0" collapsed="false">
      <c r="A60" s="39"/>
      <c r="B60" s="40"/>
      <c r="G60" s="1" t="s">
        <v>66</v>
      </c>
      <c r="H60" s="4" t="n">
        <v>9406707.17</v>
      </c>
    </row>
    <row r="61" customFormat="false" ht="14.65" hidden="false" customHeight="false" outlineLevel="0" collapsed="false">
      <c r="A61" s="39"/>
      <c r="B61" s="40"/>
      <c r="G61" s="1" t="s">
        <v>21</v>
      </c>
      <c r="H61" s="4" t="n">
        <v>10292400</v>
      </c>
    </row>
    <row r="62" customFormat="false" ht="17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7" hidden="false" customHeight="false" outlineLevel="0" collapsed="false">
      <c r="A65" s="39"/>
      <c r="B65" s="40"/>
    </row>
    <row r="66" customFormat="false" ht="19.3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  <row r="1042" customFormat="false" ht="14.65" hidden="false" customHeight="false" outlineLevel="0" collapsed="false">
      <c r="A1042" s="39"/>
      <c r="B1042" s="40"/>
    </row>
    <row r="1043" customFormat="false" ht="14.65" hidden="false" customHeight="false" outlineLevel="0" collapsed="false">
      <c r="A1043" s="1"/>
      <c r="B1043" s="40"/>
    </row>
    <row r="1044" customFormat="false" ht="14.65" hidden="false" customHeight="false" outlineLevel="0" collapsed="false">
      <c r="A1044" s="39"/>
      <c r="B1044" s="40"/>
    </row>
    <row r="1045" customFormat="false" ht="14.65" hidden="false" customHeight="false" outlineLevel="0" collapsed="false">
      <c r="A1045" s="39"/>
      <c r="B1045" s="40"/>
    </row>
    <row r="1046" customFormat="false" ht="14.65" hidden="false" customHeight="false" outlineLevel="0" collapsed="false">
      <c r="A1046" s="39"/>
      <c r="B1046" s="40"/>
    </row>
    <row r="1047" customFormat="false" ht="14.65" hidden="false" customHeight="false" outlineLevel="0" collapsed="false">
      <c r="A1047" s="39"/>
      <c r="B1047" s="40"/>
    </row>
    <row r="1048" customFormat="false" ht="14.65" hidden="false" customHeight="false" outlineLevel="0" collapsed="false">
      <c r="A1048" s="1"/>
      <c r="B1048" s="40"/>
    </row>
    <row r="1049" customFormat="false" ht="14.65" hidden="false" customHeight="false" outlineLevel="0" collapsed="false">
      <c r="A1049" s="39"/>
      <c r="B1049" s="40"/>
    </row>
    <row r="1050" customFormat="false" ht="14.65" hidden="false" customHeight="false" outlineLevel="0" collapsed="false">
      <c r="A1050" s="39"/>
      <c r="B1050" s="40"/>
    </row>
    <row r="1051" customFormat="false" ht="14.65" hidden="false" customHeight="false" outlineLevel="0" collapsed="false">
      <c r="A1051" s="39"/>
      <c r="B1051" s="40"/>
    </row>
    <row r="1052" customFormat="false" ht="14.65" hidden="false" customHeight="false" outlineLevel="0" collapsed="false">
      <c r="A1052" s="39"/>
      <c r="B1052" s="40"/>
    </row>
    <row r="1053" customFormat="false" ht="14.65" hidden="false" customHeight="false" outlineLevel="0" collapsed="false">
      <c r="A1053" s="1"/>
      <c r="B1053" s="40"/>
    </row>
    <row r="1054" customFormat="false" ht="14.65" hidden="false" customHeight="false" outlineLevel="0" collapsed="false">
      <c r="A1054" s="39"/>
      <c r="B1054" s="40"/>
    </row>
    <row r="1055" customFormat="false" ht="14.65" hidden="false" customHeight="false" outlineLevel="0" collapsed="false">
      <c r="A1055" s="39"/>
      <c r="B1055" s="40"/>
    </row>
    <row r="1056" customFormat="false" ht="14.65" hidden="false" customHeight="false" outlineLevel="0" collapsed="false">
      <c r="A1056" s="39"/>
      <c r="B1056" s="40"/>
    </row>
    <row r="1057" customFormat="false" ht="14.65" hidden="false" customHeight="false" outlineLevel="0" collapsed="false">
      <c r="A1057" s="39"/>
      <c r="B1057" s="40"/>
    </row>
    <row r="1058" customFormat="false" ht="14.65" hidden="false" customHeight="false" outlineLevel="0" collapsed="false">
      <c r="A1058" s="1"/>
      <c r="B1058" s="40"/>
    </row>
    <row r="1059" customFormat="false" ht="14.65" hidden="false" customHeight="false" outlineLevel="0" collapsed="false">
      <c r="A1059" s="39"/>
      <c r="B1059" s="40"/>
    </row>
    <row r="1060" customFormat="false" ht="14.65" hidden="false" customHeight="false" outlineLevel="0" collapsed="false">
      <c r="A1060" s="39"/>
      <c r="B1060" s="40"/>
    </row>
    <row r="1061" customFormat="false" ht="14.65" hidden="false" customHeight="false" outlineLevel="0" collapsed="false">
      <c r="A1061" s="39"/>
      <c r="B106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