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35</definedName>
    <definedName function="false" hidden="false" localSheetId="0" name="liste_pro" vbProcedure="false">'Mjesečni promet'!$H$35</definedName>
    <definedName function="false" hidden="false" localSheetId="0" name="pif_kol" vbProcedure="false">'Mjesečni promet'!$G$43</definedName>
    <definedName function="false" hidden="false" localSheetId="0" name="pif_pro" vbProcedure="false">'Mjesečni promet'!$H$43</definedName>
    <definedName function="false" hidden="false" localSheetId="0" name="promet_liste" vbProcedure="false">'Mjesečni promet'!$H$35</definedName>
    <definedName function="false" hidden="false" localSheetId="0" name="promet_liste_pif_vtv" vbProcedure="false">'Mjesečni promet'!$H$46</definedName>
    <definedName function="false" hidden="false" localSheetId="0" name="promet_pif" vbProcedure="false">'Mjesečni promet'!$H$43</definedName>
    <definedName function="false" hidden="false" localSheetId="0" name="promet_vtv" vbProcedure="false">#REF!</definedName>
    <definedName function="false" hidden="false" localSheetId="0" name="suma_liste" vbProcedure="false">'Mjesečni promet'!$G$35</definedName>
    <definedName function="false" hidden="false" localSheetId="0" name="suma_liste_pif_vtv" vbProcedure="false">'Mjesečni promet'!$G$46</definedName>
    <definedName function="false" hidden="false" localSheetId="0" name="suma_pif" vbProcedure="false">'Mjesečni promet'!$G$43</definedName>
    <definedName function="false" hidden="false" localSheetId="0" name="suma_vtv" vbProcedure="false">#REF!</definedName>
    <definedName function="false" hidden="false" localSheetId="0" name="svi_kol" vbProcedure="false">'Mjesečni promet'!$G$46</definedName>
    <definedName function="false" hidden="false" localSheetId="0" name="svi_pro" vbProcedure="false">'Mjesečni promet'!$H$46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NTA-R-A</t>
  </si>
  <si>
    <t xml:space="preserve">ATNS-R-A</t>
  </si>
  <si>
    <t xml:space="preserve">BLSC-R-A</t>
  </si>
  <si>
    <t xml:space="preserve">CHBL-R-A</t>
  </si>
  <si>
    <t xml:space="preserve">ELPR-R-A</t>
  </si>
  <si>
    <t xml:space="preserve">ELTR-R-A</t>
  </si>
  <si>
    <t xml:space="preserve">-</t>
  </si>
  <si>
    <t xml:space="preserve">ERNT-R-A</t>
  </si>
  <si>
    <t xml:space="preserve">HRBC-R-A</t>
  </si>
  <si>
    <t xml:space="preserve">ISTT-R-A</t>
  </si>
  <si>
    <t xml:space="preserve">JNAF-R-A</t>
  </si>
  <si>
    <t xml:space="preserve">JTMN-R-A</t>
  </si>
  <si>
    <t xml:space="preserve">KPOL-R-A</t>
  </si>
  <si>
    <t xml:space="preserve">KRAS-R-A</t>
  </si>
  <si>
    <t xml:space="preserve">LANO-R-A</t>
  </si>
  <si>
    <t xml:space="preserve">MLNI-R-A</t>
  </si>
  <si>
    <t xml:space="preserve">MRSK-R-A</t>
  </si>
  <si>
    <t xml:space="preserve">OMAL-R-A</t>
  </si>
  <si>
    <t xml:space="preserve">PBZ-R-A</t>
  </si>
  <si>
    <t xml:space="preserve">PLAG-R-A</t>
  </si>
  <si>
    <t xml:space="preserve">PSTR-R-A</t>
  </si>
  <si>
    <t xml:space="preserve">PURI-R-A</t>
  </si>
  <si>
    <t xml:space="preserve">RDBA-R-A</t>
  </si>
  <si>
    <t xml:space="preserve">RIVP-R-A</t>
  </si>
  <si>
    <t xml:space="preserve">SIBA-P-A</t>
  </si>
  <si>
    <t xml:space="preserve">SLBA-R-A</t>
  </si>
  <si>
    <t xml:space="preserve">SLNJ-R-A</t>
  </si>
  <si>
    <t xml:space="preserve">SUMA-R-A</t>
  </si>
  <si>
    <t xml:space="preserve">TNPL-R-A</t>
  </si>
  <si>
    <t xml:space="preserve">VART-R-1</t>
  </si>
  <si>
    <t xml:space="preserve">VSK-P-A</t>
  </si>
  <si>
    <t xml:space="preserve">ZNTL-R-A</t>
  </si>
  <si>
    <t xml:space="preserve">ZZPP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LIPNJ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277869302581"/>
          <c:w val="0.904449443819523"/>
          <c:h val="0.87029791323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3</c:f>
              <c:strCache>
                <c:ptCount val="32"/>
                <c:pt idx="0">
                  <c:v>BLSC-R-A</c:v>
                </c:pt>
                <c:pt idx="1">
                  <c:v>ANTA-R-A</c:v>
                </c:pt>
                <c:pt idx="2">
                  <c:v>ZZPP-R-A</c:v>
                </c:pt>
                <c:pt idx="3">
                  <c:v>MLNI-R-A</c:v>
                </c:pt>
                <c:pt idx="4">
                  <c:v>ATNS-R-A</c:v>
                </c:pt>
                <c:pt idx="5">
                  <c:v>ELPR-R-A</c:v>
                </c:pt>
                <c:pt idx="6">
                  <c:v>VART-R-1</c:v>
                </c:pt>
                <c:pt idx="7">
                  <c:v>KRAS-R-A</c:v>
                </c:pt>
                <c:pt idx="8">
                  <c:v>PLAG-R-A</c:v>
                </c:pt>
                <c:pt idx="9">
                  <c:v>SUMA-R-A</c:v>
                </c:pt>
                <c:pt idx="10">
                  <c:v>VLBT-R-A</c:v>
                </c:pt>
                <c:pt idx="11">
                  <c:v>SNF-R-A</c:v>
                </c:pt>
                <c:pt idx="12">
                  <c:v>ACI-R-A</c:v>
                </c:pt>
                <c:pt idx="13">
                  <c:v>PLTR-R-A</c:v>
                </c:pt>
                <c:pt idx="14">
                  <c:v>SLPF-R-A</c:v>
                </c:pt>
                <c:pt idx="15">
                  <c:v>TNPL-R-A</c:v>
                </c:pt>
                <c:pt idx="16">
                  <c:v>RHMJ-A-A</c:v>
                </c:pt>
                <c:pt idx="17">
                  <c:v>SLBA-R-A</c:v>
                </c:pt>
                <c:pt idx="18">
                  <c:v>SNCE-R-A</c:v>
                </c:pt>
                <c:pt idx="19">
                  <c:v>DOMF-R-A</c:v>
                </c:pt>
                <c:pt idx="20">
                  <c:v>ERNT-R-A</c:v>
                </c:pt>
                <c:pt idx="21">
                  <c:v>JNAF-R-A</c:v>
                </c:pt>
                <c:pt idx="22">
                  <c:v>EXPF-R-A</c:v>
                </c:pt>
                <c:pt idx="23">
                  <c:v>RDBA-R-A</c:v>
                </c:pt>
                <c:pt idx="24">
                  <c:v>ISTT-R-A</c:v>
                </c:pt>
                <c:pt idx="25">
                  <c:v>RIVP-R-A</c:v>
                </c:pt>
                <c:pt idx="26">
                  <c:v>PBZ-R-A</c:v>
                </c:pt>
                <c:pt idx="27">
                  <c:v>HRBC-R-A</c:v>
                </c:pt>
                <c:pt idx="28">
                  <c:v>LANO-R-A</c:v>
                </c:pt>
                <c:pt idx="29">
                  <c:v>PSTR-R-A</c:v>
                </c:pt>
                <c:pt idx="30">
                  <c:v>JTMN-R-A</c:v>
                </c:pt>
                <c:pt idx="31">
                  <c:v>OMAL-R-A</c:v>
                </c:pt>
              </c:strCache>
            </c:strRef>
          </c:cat>
          <c:val>
            <c:numRef>
              <c:f>work!$B$2:$B$33</c:f>
              <c:numCache>
                <c:formatCode>General</c:formatCode>
                <c:ptCount val="32"/>
                <c:pt idx="0">
                  <c:v>-0.5867</c:v>
                </c:pt>
                <c:pt idx="1">
                  <c:v>-0.3997</c:v>
                </c:pt>
                <c:pt idx="2">
                  <c:v>-0.2846</c:v>
                </c:pt>
                <c:pt idx="3">
                  <c:v>-0.25</c:v>
                </c:pt>
                <c:pt idx="4">
                  <c:v>-0.2</c:v>
                </c:pt>
                <c:pt idx="5">
                  <c:v>-0.1175</c:v>
                </c:pt>
                <c:pt idx="6">
                  <c:v>-0.1143</c:v>
                </c:pt>
                <c:pt idx="7">
                  <c:v>-0.1111</c:v>
                </c:pt>
                <c:pt idx="8">
                  <c:v>-0.0529</c:v>
                </c:pt>
                <c:pt idx="9">
                  <c:v>-0.042</c:v>
                </c:pt>
                <c:pt idx="10">
                  <c:v>-0.0375</c:v>
                </c:pt>
                <c:pt idx="11">
                  <c:v>-0.0223</c:v>
                </c:pt>
                <c:pt idx="12">
                  <c:v>-0.0179</c:v>
                </c:pt>
                <c:pt idx="13">
                  <c:v>-0.0073</c:v>
                </c:pt>
                <c:pt idx="14">
                  <c:v>-0.0041</c:v>
                </c:pt>
                <c:pt idx="15">
                  <c:v>0</c:v>
                </c:pt>
                <c:pt idx="16">
                  <c:v>0.014</c:v>
                </c:pt>
                <c:pt idx="17">
                  <c:v>0.0179</c:v>
                </c:pt>
                <c:pt idx="18">
                  <c:v>0.0189</c:v>
                </c:pt>
                <c:pt idx="19">
                  <c:v>0.0488</c:v>
                </c:pt>
                <c:pt idx="20">
                  <c:v>0.0519</c:v>
                </c:pt>
                <c:pt idx="21">
                  <c:v>0.0636</c:v>
                </c:pt>
                <c:pt idx="22">
                  <c:v>0.0915</c:v>
                </c:pt>
                <c:pt idx="23">
                  <c:v>0.0998</c:v>
                </c:pt>
                <c:pt idx="24">
                  <c:v>0.1538</c:v>
                </c:pt>
                <c:pt idx="25">
                  <c:v>0.1584</c:v>
                </c:pt>
                <c:pt idx="26">
                  <c:v>0.2105</c:v>
                </c:pt>
                <c:pt idx="27">
                  <c:v>0.3043</c:v>
                </c:pt>
                <c:pt idx="28">
                  <c:v>0.3063</c:v>
                </c:pt>
                <c:pt idx="29">
                  <c:v>0.624</c:v>
                </c:pt>
                <c:pt idx="30">
                  <c:v>1.2</c:v>
                </c:pt>
                <c:pt idx="31">
                  <c:v>1.2</c:v>
                </c:pt>
              </c:numCache>
            </c:numRef>
          </c:val>
        </c:ser>
        <c:gapWidth val="150"/>
        <c:overlap val="0"/>
        <c:axId val="28100612"/>
        <c:axId val="76795792"/>
      </c:barChart>
      <c:catAx>
        <c:axId val="281006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95792"/>
        <c:crossesAt val="0"/>
        <c:auto val="1"/>
        <c:lblAlgn val="ctr"/>
        <c:lblOffset val="100"/>
        <c:noMultiLvlLbl val="0"/>
      </c:catAx>
      <c:valAx>
        <c:axId val="76795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006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539307586552"/>
          <c:y val="0.765135914332784"/>
          <c:w val="0.286589176352956"/>
          <c:h val="0.01815623283909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LIPNJ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7546025557721"/>
          <c:w val="0.790502793296089"/>
          <c:h val="0.50362789690275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KPOL-R-A</c:v>
                </c:pt>
                <c:pt idx="1">
                  <c:v>DOMF-R-A</c:v>
                </c:pt>
                <c:pt idx="2">
                  <c:v>SNF-R-A</c:v>
                </c:pt>
                <c:pt idx="3">
                  <c:v>EXPF-R-A</c:v>
                </c:pt>
                <c:pt idx="4">
                  <c:v>MRSK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3404400</c:v>
                </c:pt>
                <c:pt idx="1">
                  <c:v>4159985.94</c:v>
                </c:pt>
                <c:pt idx="2">
                  <c:v>4175285.75</c:v>
                </c:pt>
                <c:pt idx="3">
                  <c:v>4704499.24</c:v>
                </c:pt>
                <c:pt idx="4">
                  <c:v>14893800</c:v>
                </c:pt>
                <c:pt idx="5">
                  <c:v>16902841.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4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26440</xdr:colOff>
      <xdr:row>45</xdr:row>
      <xdr:rowOff>32400</xdr:rowOff>
    </xdr:from>
    <xdr:to>
      <xdr:col>7</xdr:col>
      <xdr:colOff>78840</xdr:colOff>
      <xdr:row>48</xdr:row>
      <xdr:rowOff>83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90480" y="8494560"/>
          <a:ext cx="1477800" cy="6685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3080</xdr:colOff>
      <xdr:row>31</xdr:row>
      <xdr:rowOff>22680</xdr:rowOff>
    </xdr:from>
    <xdr:to>
      <xdr:col>10</xdr:col>
      <xdr:colOff>800280</xdr:colOff>
      <xdr:row>35</xdr:row>
      <xdr:rowOff>1756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5400" y="5790240"/>
          <a:ext cx="2262960" cy="9273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0179</v>
      </c>
      <c r="C2" s="14" t="n">
        <v>560</v>
      </c>
      <c r="D2" s="15" t="n">
        <v>550</v>
      </c>
      <c r="E2" s="15" t="n">
        <v>400</v>
      </c>
      <c r="F2" s="14" t="n">
        <v>550</v>
      </c>
      <c r="G2" s="16" t="n">
        <v>72</v>
      </c>
      <c r="H2" s="17" t="n">
        <v>35400</v>
      </c>
    </row>
    <row r="3" customFormat="false" ht="14.25" hidden="false" customHeight="true" outlineLevel="0" collapsed="false">
      <c r="A3" s="12" t="s">
        <v>9</v>
      </c>
      <c r="B3" s="13" t="n">
        <v>-0.3997</v>
      </c>
      <c r="C3" s="14" t="n">
        <v>1999</v>
      </c>
      <c r="D3" s="15" t="n">
        <v>1710</v>
      </c>
      <c r="E3" s="15" t="n">
        <v>1200.01</v>
      </c>
      <c r="F3" s="14" t="n">
        <v>1200.01</v>
      </c>
      <c r="G3" s="16" t="n">
        <v>90</v>
      </c>
      <c r="H3" s="17" t="n">
        <v>138375.05</v>
      </c>
    </row>
    <row r="4" customFormat="false" ht="14.25" hidden="false" customHeight="true" outlineLevel="0" collapsed="false">
      <c r="A4" s="12" t="s">
        <v>10</v>
      </c>
      <c r="B4" s="13" t="n">
        <v>-0.2</v>
      </c>
      <c r="C4" s="14" t="n">
        <v>50</v>
      </c>
      <c r="D4" s="15" t="n">
        <v>40</v>
      </c>
      <c r="E4" s="15" t="n">
        <v>40</v>
      </c>
      <c r="F4" s="14" t="n">
        <v>40</v>
      </c>
      <c r="G4" s="16" t="n">
        <v>22428</v>
      </c>
      <c r="H4" s="17" t="n">
        <v>897120</v>
      </c>
    </row>
    <row r="5" customFormat="false" ht="14.25" hidden="false" customHeight="true" outlineLevel="0" collapsed="false">
      <c r="A5" s="12" t="s">
        <v>11</v>
      </c>
      <c r="B5" s="13" t="n">
        <v>-0.5867</v>
      </c>
      <c r="C5" s="14" t="n">
        <v>75</v>
      </c>
      <c r="D5" s="15" t="n">
        <v>31</v>
      </c>
      <c r="E5" s="15" t="n">
        <v>31</v>
      </c>
      <c r="F5" s="14" t="n">
        <v>31</v>
      </c>
      <c r="G5" s="16" t="n">
        <v>50</v>
      </c>
      <c r="H5" s="17" t="n">
        <v>1550</v>
      </c>
    </row>
    <row r="6" customFormat="false" ht="14.25" hidden="false" customHeight="true" outlineLevel="0" collapsed="false">
      <c r="A6" s="12" t="s">
        <v>12</v>
      </c>
      <c r="B6" s="13" t="n">
        <v>0</v>
      </c>
      <c r="C6" s="14" t="n">
        <v>40</v>
      </c>
      <c r="D6" s="15" t="n">
        <v>40</v>
      </c>
      <c r="E6" s="15" t="n">
        <v>40</v>
      </c>
      <c r="F6" s="14" t="n">
        <v>40</v>
      </c>
      <c r="G6" s="16" t="n">
        <v>203</v>
      </c>
      <c r="H6" s="17" t="n">
        <v>8120</v>
      </c>
    </row>
    <row r="7" customFormat="false" ht="14.25" hidden="false" customHeight="true" outlineLevel="0" collapsed="false">
      <c r="A7" s="12" t="s">
        <v>13</v>
      </c>
      <c r="B7" s="13" t="n">
        <v>-0.1175</v>
      </c>
      <c r="C7" s="14" t="n">
        <v>51</v>
      </c>
      <c r="D7" s="15" t="n">
        <v>45.01</v>
      </c>
      <c r="E7" s="15" t="n">
        <v>45.01</v>
      </c>
      <c r="F7" s="14" t="n">
        <v>45.01</v>
      </c>
      <c r="G7" s="16" t="n">
        <v>214</v>
      </c>
      <c r="H7" s="17" t="n">
        <v>9632.14</v>
      </c>
    </row>
    <row r="8" customFormat="false" ht="14.25" hidden="false" customHeight="true" outlineLevel="0" collapsed="false">
      <c r="A8" s="12" t="s">
        <v>14</v>
      </c>
      <c r="B8" s="18" t="s">
        <v>15</v>
      </c>
      <c r="C8" s="19" t="s">
        <v>15</v>
      </c>
      <c r="D8" s="15" t="n">
        <v>70</v>
      </c>
      <c r="E8" s="15" t="n">
        <v>70</v>
      </c>
      <c r="F8" s="14" t="n">
        <v>70</v>
      </c>
      <c r="G8" s="16" t="n">
        <v>36739</v>
      </c>
      <c r="H8" s="17" t="n">
        <v>2571730</v>
      </c>
    </row>
    <row r="9" customFormat="false" ht="14.25" hidden="false" customHeight="true" outlineLevel="0" collapsed="false">
      <c r="A9" s="12" t="s">
        <v>16</v>
      </c>
      <c r="B9" s="13" t="n">
        <v>0.0519</v>
      </c>
      <c r="C9" s="14" t="n">
        <v>135</v>
      </c>
      <c r="D9" s="15" t="n">
        <v>149</v>
      </c>
      <c r="E9" s="15" t="n">
        <v>132</v>
      </c>
      <c r="F9" s="14" t="n">
        <v>142</v>
      </c>
      <c r="G9" s="16" t="n">
        <v>4929</v>
      </c>
      <c r="H9" s="17" t="n">
        <v>687222.26</v>
      </c>
    </row>
    <row r="10" customFormat="false" ht="14.25" hidden="false" customHeight="true" outlineLevel="0" collapsed="false">
      <c r="A10" s="12" t="s">
        <v>17</v>
      </c>
      <c r="B10" s="13" t="n">
        <v>0.3043</v>
      </c>
      <c r="C10" s="14" t="n">
        <v>46</v>
      </c>
      <c r="D10" s="15" t="n">
        <v>60</v>
      </c>
      <c r="E10" s="15" t="n">
        <v>47</v>
      </c>
      <c r="F10" s="14" t="n">
        <v>60</v>
      </c>
      <c r="G10" s="16" t="n">
        <v>586</v>
      </c>
      <c r="H10" s="17" t="n">
        <v>30379</v>
      </c>
    </row>
    <row r="11" customFormat="false" ht="14.25" hidden="false" customHeight="true" outlineLevel="0" collapsed="false">
      <c r="A11" s="12" t="s">
        <v>18</v>
      </c>
      <c r="B11" s="13" t="n">
        <v>0.1538</v>
      </c>
      <c r="C11" s="14" t="n">
        <v>65</v>
      </c>
      <c r="D11" s="15" t="n">
        <v>75</v>
      </c>
      <c r="E11" s="15" t="n">
        <v>66</v>
      </c>
      <c r="F11" s="14" t="n">
        <v>75</v>
      </c>
      <c r="G11" s="16" t="n">
        <v>295</v>
      </c>
      <c r="H11" s="17" t="n">
        <v>20055</v>
      </c>
    </row>
    <row r="12" customFormat="false" ht="14.25" hidden="false" customHeight="true" outlineLevel="0" collapsed="false">
      <c r="A12" s="12" t="s">
        <v>19</v>
      </c>
      <c r="B12" s="13" t="n">
        <v>0.0636</v>
      </c>
      <c r="C12" s="14" t="n">
        <v>1650</v>
      </c>
      <c r="D12" s="15" t="n">
        <v>1755</v>
      </c>
      <c r="E12" s="15" t="n">
        <v>1755</v>
      </c>
      <c r="F12" s="14" t="n">
        <v>1755</v>
      </c>
      <c r="G12" s="16" t="n">
        <v>3</v>
      </c>
      <c r="H12" s="17" t="n">
        <v>5265</v>
      </c>
    </row>
    <row r="13" customFormat="false" ht="14.25" hidden="false" customHeight="true" outlineLevel="0" collapsed="false">
      <c r="A13" s="12" t="s">
        <v>20</v>
      </c>
      <c r="B13" s="13" t="n">
        <v>1.2</v>
      </c>
      <c r="C13" s="14" t="n">
        <v>15</v>
      </c>
      <c r="D13" s="15" t="n">
        <v>33</v>
      </c>
      <c r="E13" s="15" t="n">
        <v>33</v>
      </c>
      <c r="F13" s="14" t="n">
        <v>33</v>
      </c>
      <c r="G13" s="16" t="n">
        <v>34773</v>
      </c>
      <c r="H13" s="17" t="n">
        <v>1147509</v>
      </c>
    </row>
    <row r="14" customFormat="false" ht="14.25" hidden="false" customHeight="true" outlineLevel="0" collapsed="false">
      <c r="A14" s="12" t="s">
        <v>21</v>
      </c>
      <c r="B14" s="18" t="s">
        <v>15</v>
      </c>
      <c r="C14" s="19" t="s">
        <v>15</v>
      </c>
      <c r="D14" s="15" t="n">
        <v>100</v>
      </c>
      <c r="E14" s="15" t="n">
        <v>100</v>
      </c>
      <c r="F14" s="14" t="n">
        <v>100</v>
      </c>
      <c r="G14" s="16" t="n">
        <v>34044</v>
      </c>
      <c r="H14" s="17" t="n">
        <v>3404400</v>
      </c>
    </row>
    <row r="15" customFormat="false" ht="14.25" hidden="false" customHeight="true" outlineLevel="0" collapsed="false">
      <c r="A15" s="12" t="s">
        <v>22</v>
      </c>
      <c r="B15" s="13" t="n">
        <v>-0.1111</v>
      </c>
      <c r="C15" s="14" t="n">
        <v>180</v>
      </c>
      <c r="D15" s="15" t="n">
        <v>171.01</v>
      </c>
      <c r="E15" s="15" t="n">
        <v>160</v>
      </c>
      <c r="F15" s="14" t="n">
        <v>160</v>
      </c>
      <c r="G15" s="16" t="n">
        <v>138</v>
      </c>
      <c r="H15" s="17" t="n">
        <v>22980.5</v>
      </c>
    </row>
    <row r="16" customFormat="false" ht="14.25" hidden="false" customHeight="true" outlineLevel="0" collapsed="false">
      <c r="A16" s="12" t="s">
        <v>23</v>
      </c>
      <c r="B16" s="13" t="n">
        <v>0.3063</v>
      </c>
      <c r="C16" s="14" t="n">
        <v>111</v>
      </c>
      <c r="D16" s="15" t="n">
        <v>145</v>
      </c>
      <c r="E16" s="15" t="n">
        <v>111.51</v>
      </c>
      <c r="F16" s="14" t="n">
        <v>145</v>
      </c>
      <c r="G16" s="16" t="n">
        <v>352</v>
      </c>
      <c r="H16" s="17" t="n">
        <v>48729.19</v>
      </c>
    </row>
    <row r="17" customFormat="false" ht="14.25" hidden="false" customHeight="true" outlineLevel="0" collapsed="false">
      <c r="A17" s="12" t="s">
        <v>24</v>
      </c>
      <c r="B17" s="13" t="n">
        <v>-0.25</v>
      </c>
      <c r="C17" s="14" t="n">
        <v>100</v>
      </c>
      <c r="D17" s="15" t="n">
        <v>75</v>
      </c>
      <c r="E17" s="15" t="n">
        <v>75</v>
      </c>
      <c r="F17" s="14" t="n">
        <v>75</v>
      </c>
      <c r="G17" s="16" t="n">
        <v>6646</v>
      </c>
      <c r="H17" s="17" t="n">
        <v>498450</v>
      </c>
    </row>
    <row r="18" customFormat="false" ht="14.25" hidden="false" customHeight="true" outlineLevel="0" collapsed="false">
      <c r="A18" s="12" t="s">
        <v>25</v>
      </c>
      <c r="B18" s="18" t="s">
        <v>15</v>
      </c>
      <c r="C18" s="19" t="s">
        <v>15</v>
      </c>
      <c r="D18" s="15" t="n">
        <v>100</v>
      </c>
      <c r="E18" s="15" t="n">
        <v>100</v>
      </c>
      <c r="F18" s="14" t="n">
        <v>100</v>
      </c>
      <c r="G18" s="16" t="n">
        <v>148938</v>
      </c>
      <c r="H18" s="17" t="n">
        <v>14893800</v>
      </c>
    </row>
    <row r="19" customFormat="false" ht="14.25" hidden="false" customHeight="true" outlineLevel="0" collapsed="false">
      <c r="A19" s="12" t="s">
        <v>26</v>
      </c>
      <c r="B19" s="13" t="n">
        <v>1.2</v>
      </c>
      <c r="C19" s="14" t="n">
        <v>15</v>
      </c>
      <c r="D19" s="15" t="n">
        <v>33</v>
      </c>
      <c r="E19" s="15" t="n">
        <v>33</v>
      </c>
      <c r="F19" s="14" t="n">
        <v>33</v>
      </c>
      <c r="G19" s="16" t="n">
        <v>34773</v>
      </c>
      <c r="H19" s="17" t="n">
        <v>1147509</v>
      </c>
    </row>
    <row r="20" customFormat="false" ht="14.25" hidden="false" customHeight="true" outlineLevel="0" collapsed="false">
      <c r="A20" s="12" t="s">
        <v>27</v>
      </c>
      <c r="B20" s="13" t="n">
        <v>0.2105</v>
      </c>
      <c r="C20" s="14" t="n">
        <v>95</v>
      </c>
      <c r="D20" s="15" t="n">
        <v>115</v>
      </c>
      <c r="E20" s="15" t="n">
        <v>115</v>
      </c>
      <c r="F20" s="14" t="n">
        <v>115</v>
      </c>
      <c r="G20" s="16" t="n">
        <v>96</v>
      </c>
      <c r="H20" s="17" t="n">
        <v>11040</v>
      </c>
    </row>
    <row r="21" customFormat="false" ht="14.25" hidden="false" customHeight="true" outlineLevel="0" collapsed="false">
      <c r="A21" s="12" t="s">
        <v>28</v>
      </c>
      <c r="B21" s="13" t="n">
        <v>-0.0529</v>
      </c>
      <c r="C21" s="14" t="n">
        <v>510</v>
      </c>
      <c r="D21" s="15" t="n">
        <v>499</v>
      </c>
      <c r="E21" s="15" t="n">
        <v>480</v>
      </c>
      <c r="F21" s="14" t="n">
        <v>483</v>
      </c>
      <c r="G21" s="16" t="n">
        <v>27</v>
      </c>
      <c r="H21" s="17" t="n">
        <v>13197</v>
      </c>
    </row>
    <row r="22" customFormat="false" ht="14.25" hidden="false" customHeight="true" outlineLevel="0" collapsed="false">
      <c r="A22" s="12" t="s">
        <v>29</v>
      </c>
      <c r="B22" s="13" t="n">
        <v>0.624</v>
      </c>
      <c r="C22" s="14" t="n">
        <v>99</v>
      </c>
      <c r="D22" s="15" t="n">
        <v>160.78</v>
      </c>
      <c r="E22" s="15" t="n">
        <v>160.78</v>
      </c>
      <c r="F22" s="14" t="n">
        <v>160.78</v>
      </c>
      <c r="G22" s="16" t="n">
        <v>1157</v>
      </c>
      <c r="H22" s="17" t="n">
        <v>186022.46</v>
      </c>
    </row>
    <row r="23" customFormat="false" ht="14.25" hidden="false" customHeight="true" outlineLevel="0" collapsed="false">
      <c r="A23" s="12" t="s">
        <v>30</v>
      </c>
      <c r="B23" s="18" t="s">
        <v>15</v>
      </c>
      <c r="C23" s="19" t="s">
        <v>15</v>
      </c>
      <c r="D23" s="15" t="n">
        <v>105</v>
      </c>
      <c r="E23" s="15" t="n">
        <v>105</v>
      </c>
      <c r="F23" s="14" t="n">
        <v>105</v>
      </c>
      <c r="G23" s="16" t="n">
        <v>106</v>
      </c>
      <c r="H23" s="17" t="n">
        <v>11130</v>
      </c>
    </row>
    <row r="24" customFormat="false" ht="14.25" hidden="false" customHeight="true" outlineLevel="0" collapsed="false">
      <c r="A24" s="12" t="s">
        <v>31</v>
      </c>
      <c r="B24" s="13" t="n">
        <v>0.0998</v>
      </c>
      <c r="C24" s="14" t="n">
        <v>100.02</v>
      </c>
      <c r="D24" s="15" t="n">
        <v>110</v>
      </c>
      <c r="E24" s="15" t="n">
        <v>100.01</v>
      </c>
      <c r="F24" s="14" t="n">
        <v>110</v>
      </c>
      <c r="G24" s="16" t="n">
        <v>31</v>
      </c>
      <c r="H24" s="17" t="n">
        <v>3280.13</v>
      </c>
    </row>
    <row r="25" customFormat="false" ht="14.25" hidden="false" customHeight="true" outlineLevel="0" collapsed="false">
      <c r="A25" s="12" t="s">
        <v>32</v>
      </c>
      <c r="B25" s="13" t="n">
        <v>0.1584</v>
      </c>
      <c r="C25" s="14" t="n">
        <v>101</v>
      </c>
      <c r="D25" s="15" t="n">
        <v>118</v>
      </c>
      <c r="E25" s="15" t="n">
        <v>106</v>
      </c>
      <c r="F25" s="14" t="n">
        <v>117</v>
      </c>
      <c r="G25" s="16" t="n">
        <v>1189</v>
      </c>
      <c r="H25" s="17" t="n">
        <v>135120.5</v>
      </c>
    </row>
    <row r="26" customFormat="false" ht="14.25" hidden="false" customHeight="true" outlineLevel="0" collapsed="false">
      <c r="A26" s="12" t="s">
        <v>33</v>
      </c>
      <c r="B26" s="13" t="n">
        <v>0</v>
      </c>
      <c r="C26" s="14" t="n">
        <v>100</v>
      </c>
      <c r="D26" s="15" t="n">
        <v>100</v>
      </c>
      <c r="E26" s="15" t="n">
        <v>100</v>
      </c>
      <c r="F26" s="14" t="n">
        <v>100</v>
      </c>
      <c r="G26" s="16" t="n">
        <v>100</v>
      </c>
      <c r="H26" s="17" t="n">
        <v>10000</v>
      </c>
    </row>
    <row r="27" customFormat="false" ht="14.25" hidden="false" customHeight="true" outlineLevel="0" collapsed="false">
      <c r="A27" s="12" t="s">
        <v>34</v>
      </c>
      <c r="B27" s="13" t="n">
        <v>0.0179</v>
      </c>
      <c r="C27" s="14" t="n">
        <v>501.01</v>
      </c>
      <c r="D27" s="15" t="n">
        <v>510</v>
      </c>
      <c r="E27" s="15" t="n">
        <v>510</v>
      </c>
      <c r="F27" s="14" t="n">
        <v>510</v>
      </c>
      <c r="G27" s="16" t="n">
        <v>4</v>
      </c>
      <c r="H27" s="17" t="n">
        <v>2040</v>
      </c>
    </row>
    <row r="28" customFormat="false" ht="14.25" hidden="false" customHeight="true" outlineLevel="0" collapsed="false">
      <c r="A28" s="12" t="s">
        <v>35</v>
      </c>
      <c r="B28" s="13" t="n">
        <v>0</v>
      </c>
      <c r="C28" s="14" t="n">
        <v>13</v>
      </c>
      <c r="D28" s="15" t="n">
        <v>13</v>
      </c>
      <c r="E28" s="15" t="n">
        <v>13</v>
      </c>
      <c r="F28" s="14" t="n">
        <v>13</v>
      </c>
      <c r="G28" s="16" t="n">
        <v>17665</v>
      </c>
      <c r="H28" s="17" t="n">
        <v>229645</v>
      </c>
    </row>
    <row r="29" customFormat="false" ht="14.25" hidden="false" customHeight="true" outlineLevel="0" collapsed="false">
      <c r="A29" s="12" t="s">
        <v>36</v>
      </c>
      <c r="B29" s="13" t="n">
        <v>-0.042</v>
      </c>
      <c r="C29" s="14" t="n">
        <v>381</v>
      </c>
      <c r="D29" s="15" t="n">
        <v>365</v>
      </c>
      <c r="E29" s="15" t="n">
        <v>365</v>
      </c>
      <c r="F29" s="14" t="n">
        <v>365</v>
      </c>
      <c r="G29" s="16" t="n">
        <v>1000</v>
      </c>
      <c r="H29" s="17" t="n">
        <v>365000</v>
      </c>
    </row>
    <row r="30" customFormat="false" ht="14.25" hidden="false" customHeight="true" outlineLevel="0" collapsed="false">
      <c r="A30" s="12" t="s">
        <v>37</v>
      </c>
      <c r="B30" s="13" t="n">
        <v>0</v>
      </c>
      <c r="C30" s="14" t="n">
        <v>250.01</v>
      </c>
      <c r="D30" s="15" t="n">
        <v>250</v>
      </c>
      <c r="E30" s="15" t="n">
        <v>250</v>
      </c>
      <c r="F30" s="14" t="n">
        <v>250</v>
      </c>
      <c r="G30" s="16" t="n">
        <v>48</v>
      </c>
      <c r="H30" s="17" t="n">
        <v>12000</v>
      </c>
    </row>
    <row r="31" customFormat="false" ht="14.25" hidden="false" customHeight="true" outlineLevel="0" collapsed="false">
      <c r="A31" s="12" t="s">
        <v>38</v>
      </c>
      <c r="B31" s="13" t="n">
        <v>-0.1143</v>
      </c>
      <c r="C31" s="14" t="n">
        <v>35</v>
      </c>
      <c r="D31" s="15" t="n">
        <v>31</v>
      </c>
      <c r="E31" s="15" t="n">
        <v>31</v>
      </c>
      <c r="F31" s="14" t="n">
        <v>31</v>
      </c>
      <c r="G31" s="16" t="n">
        <v>250</v>
      </c>
      <c r="H31" s="17" t="n">
        <v>7750</v>
      </c>
    </row>
    <row r="32" customFormat="false" ht="14.25" hidden="false" customHeight="true" outlineLevel="0" collapsed="false">
      <c r="A32" s="12" t="s">
        <v>39</v>
      </c>
      <c r="B32" s="18" t="s">
        <v>15</v>
      </c>
      <c r="C32" s="19" t="s">
        <v>15</v>
      </c>
      <c r="D32" s="15" t="n">
        <v>20</v>
      </c>
      <c r="E32" s="15" t="n">
        <v>20</v>
      </c>
      <c r="F32" s="14" t="n">
        <v>20</v>
      </c>
      <c r="G32" s="16" t="n">
        <v>8266</v>
      </c>
      <c r="H32" s="17" t="n">
        <v>165320</v>
      </c>
    </row>
    <row r="33" customFormat="false" ht="14.25" hidden="false" customHeight="true" outlineLevel="0" collapsed="false">
      <c r="A33" s="12" t="s">
        <v>40</v>
      </c>
      <c r="B33" s="13" t="n">
        <v>0</v>
      </c>
      <c r="C33" s="14" t="n">
        <v>200</v>
      </c>
      <c r="D33" s="15" t="n">
        <v>200</v>
      </c>
      <c r="E33" s="15" t="n">
        <v>200</v>
      </c>
      <c r="F33" s="14" t="n">
        <v>200</v>
      </c>
      <c r="G33" s="16" t="n">
        <v>191</v>
      </c>
      <c r="H33" s="17" t="n">
        <v>38200</v>
      </c>
    </row>
    <row r="34" customFormat="false" ht="14.25" hidden="false" customHeight="true" outlineLevel="0" collapsed="false">
      <c r="A34" s="12" t="s">
        <v>41</v>
      </c>
      <c r="B34" s="13" t="n">
        <v>-0.2846</v>
      </c>
      <c r="C34" s="14" t="n">
        <v>595</v>
      </c>
      <c r="D34" s="15" t="n">
        <v>425.64</v>
      </c>
      <c r="E34" s="15" t="n">
        <v>425.64</v>
      </c>
      <c r="F34" s="14" t="n">
        <v>425.64</v>
      </c>
      <c r="G34" s="16" t="n">
        <v>79</v>
      </c>
      <c r="H34" s="17" t="n">
        <v>33625.56</v>
      </c>
    </row>
    <row r="35" customFormat="false" ht="16.5" hidden="false" customHeight="true" outlineLevel="0" collapsed="false">
      <c r="A35" s="20" t="s">
        <v>42</v>
      </c>
      <c r="B35" s="21"/>
      <c r="C35" s="22"/>
      <c r="D35" s="23"/>
      <c r="E35" s="23"/>
      <c r="F35" s="22"/>
      <c r="G35" s="24" t="n">
        <v>355482</v>
      </c>
      <c r="H35" s="25" t="n">
        <v>26791596.79</v>
      </c>
    </row>
    <row r="36" customFormat="false" ht="14.25" hidden="false" customHeight="true" outlineLevel="0" collapsed="false">
      <c r="A36" s="26" t="s">
        <v>43</v>
      </c>
      <c r="B36" s="13" t="n">
        <v>0.0488</v>
      </c>
      <c r="C36" s="14" t="n">
        <v>23.16</v>
      </c>
      <c r="D36" s="15" t="n">
        <v>24.3</v>
      </c>
      <c r="E36" s="15" t="n">
        <v>22.4</v>
      </c>
      <c r="F36" s="14" t="n">
        <v>24.29</v>
      </c>
      <c r="G36" s="27" t="n">
        <v>179117</v>
      </c>
      <c r="H36" s="15" t="n">
        <v>4159985.94</v>
      </c>
    </row>
    <row r="37" customFormat="false" ht="14.25" hidden="false" customHeight="true" outlineLevel="0" collapsed="false">
      <c r="A37" s="26" t="s">
        <v>44</v>
      </c>
      <c r="B37" s="13" t="n">
        <v>0.0915</v>
      </c>
      <c r="C37" s="14" t="n">
        <v>28.4</v>
      </c>
      <c r="D37" s="15" t="n">
        <v>31</v>
      </c>
      <c r="E37" s="15" t="n">
        <v>27.42</v>
      </c>
      <c r="F37" s="14" t="n">
        <v>31</v>
      </c>
      <c r="G37" s="27" t="n">
        <v>162536</v>
      </c>
      <c r="H37" s="15" t="n">
        <v>4704499.24</v>
      </c>
    </row>
    <row r="38" customFormat="false" ht="14.25" hidden="false" customHeight="true" outlineLevel="0" collapsed="false">
      <c r="A38" s="26" t="s">
        <v>45</v>
      </c>
      <c r="B38" s="13" t="n">
        <v>-0.0073</v>
      </c>
      <c r="C38" s="14" t="n">
        <v>15</v>
      </c>
      <c r="D38" s="15" t="n">
        <v>15.9</v>
      </c>
      <c r="E38" s="15" t="n">
        <v>14.12</v>
      </c>
      <c r="F38" s="14" t="n">
        <v>14.89</v>
      </c>
      <c r="G38" s="27" t="n">
        <v>28405</v>
      </c>
      <c r="H38" s="15" t="n">
        <v>419773.15</v>
      </c>
    </row>
    <row r="39" customFormat="false" ht="14.25" hidden="false" customHeight="true" outlineLevel="0" collapsed="false">
      <c r="A39" s="26" t="s">
        <v>46</v>
      </c>
      <c r="B39" s="13" t="n">
        <v>-0.0041</v>
      </c>
      <c r="C39" s="14" t="n">
        <v>12.15</v>
      </c>
      <c r="D39" s="15" t="n">
        <v>12.5</v>
      </c>
      <c r="E39" s="15" t="n">
        <v>11.3</v>
      </c>
      <c r="F39" s="14" t="n">
        <v>12.1</v>
      </c>
      <c r="G39" s="27" t="n">
        <v>95058</v>
      </c>
      <c r="H39" s="15" t="n">
        <v>1145469.84</v>
      </c>
    </row>
    <row r="40" customFormat="false" ht="14.25" hidden="false" customHeight="true" outlineLevel="0" collapsed="false">
      <c r="A40" s="26" t="s">
        <v>47</v>
      </c>
      <c r="B40" s="13" t="n">
        <v>0.0189</v>
      </c>
      <c r="C40" s="14" t="n">
        <v>10.6</v>
      </c>
      <c r="D40" s="15" t="n">
        <v>10.9</v>
      </c>
      <c r="E40" s="15" t="n">
        <v>10.17</v>
      </c>
      <c r="F40" s="14" t="n">
        <v>10.8</v>
      </c>
      <c r="G40" s="27" t="n">
        <v>68456</v>
      </c>
      <c r="H40" s="15" t="n">
        <v>715765.4</v>
      </c>
    </row>
    <row r="41" customFormat="false" ht="14.25" hidden="false" customHeight="true" outlineLevel="0" collapsed="false">
      <c r="A41" s="26" t="s">
        <v>48</v>
      </c>
      <c r="B41" s="13" t="n">
        <v>-0.0223</v>
      </c>
      <c r="C41" s="14" t="n">
        <v>40</v>
      </c>
      <c r="D41" s="15" t="n">
        <v>40</v>
      </c>
      <c r="E41" s="15" t="n">
        <v>38.25</v>
      </c>
      <c r="F41" s="14" t="n">
        <v>39.11</v>
      </c>
      <c r="G41" s="27" t="n">
        <v>105770</v>
      </c>
      <c r="H41" s="15" t="n">
        <v>4175285.75</v>
      </c>
    </row>
    <row r="42" customFormat="false" ht="14.25" hidden="false" customHeight="true" outlineLevel="0" collapsed="false">
      <c r="A42" s="26" t="s">
        <v>49</v>
      </c>
      <c r="B42" s="13" t="n">
        <v>-0.0375</v>
      </c>
      <c r="C42" s="14" t="n">
        <v>32</v>
      </c>
      <c r="D42" s="15" t="n">
        <v>32</v>
      </c>
      <c r="E42" s="15" t="n">
        <v>29.3</v>
      </c>
      <c r="F42" s="14" t="n">
        <v>30.8</v>
      </c>
      <c r="G42" s="27" t="n">
        <v>97224</v>
      </c>
      <c r="H42" s="15" t="n">
        <v>2958483.8</v>
      </c>
    </row>
    <row r="43" customFormat="false" ht="17.25" hidden="false" customHeight="true" outlineLevel="0" collapsed="false">
      <c r="A43" s="20" t="s">
        <v>50</v>
      </c>
      <c r="B43" s="21"/>
      <c r="C43" s="22"/>
      <c r="D43" s="22"/>
      <c r="E43" s="22"/>
      <c r="F43" s="22"/>
      <c r="G43" s="24" t="n">
        <v>736566</v>
      </c>
      <c r="H43" s="25" t="n">
        <v>18279263.12</v>
      </c>
    </row>
    <row r="44" customFormat="false" ht="17.25" hidden="false" customHeight="true" outlineLevel="0" collapsed="false">
      <c r="A44" s="26" t="s">
        <v>51</v>
      </c>
      <c r="B44" s="13" t="n">
        <v>0.014</v>
      </c>
      <c r="C44" s="14" t="n">
        <v>35.01</v>
      </c>
      <c r="D44" s="15" t="n">
        <v>38</v>
      </c>
      <c r="E44" s="15" t="n">
        <v>35</v>
      </c>
      <c r="F44" s="14" t="n">
        <v>35.5</v>
      </c>
      <c r="G44" s="27" t="n">
        <v>8573950</v>
      </c>
      <c r="H44" s="15" t="n">
        <v>3169952.12</v>
      </c>
    </row>
    <row r="45" customFormat="false" ht="17.25" hidden="false" customHeight="true" outlineLevel="0" collapsed="false">
      <c r="A45" s="20" t="s">
        <v>52</v>
      </c>
      <c r="B45" s="21"/>
      <c r="C45" s="22"/>
      <c r="D45" s="22"/>
      <c r="E45" s="22"/>
      <c r="F45" s="22"/>
      <c r="G45" s="24" t="n">
        <v>8573950</v>
      </c>
      <c r="H45" s="25" t="n">
        <v>3169952.12</v>
      </c>
    </row>
    <row r="46" customFormat="false" ht="21" hidden="false" customHeight="true" outlineLevel="0" collapsed="false">
      <c r="A46" s="28" t="s">
        <v>53</v>
      </c>
      <c r="B46" s="29"/>
      <c r="C46" s="30"/>
      <c r="D46" s="30"/>
      <c r="E46" s="30"/>
      <c r="F46" s="30"/>
      <c r="G46" s="31" t="n">
        <v>9665998</v>
      </c>
      <c r="H46" s="32" t="n">
        <v>48240812.03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8" hidden="false" customHeight="true" outlineLevel="0" collapsed="false"/>
    <row r="50" customFormat="false" ht="21.75" hidden="false" customHeight="true" outlineLevel="0" collapsed="false">
      <c r="I50" s="33"/>
      <c r="J50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LIPNJA 2001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5" customFormat="false" ht="1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5" customFormat="false" ht="17" hidden="false" customHeight="false" outlineLevel="0" collapsed="false"/>
    <row r="43" customFormat="false" ht="17" hidden="false" customHeight="false" outlineLevel="0" collapsed="false"/>
    <row r="45" customFormat="false" ht="17" hidden="false" customHeight="false" outlineLevel="0" collapsed="false"/>
    <row r="46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11</v>
      </c>
      <c r="B2" s="40" t="n">
        <v>-0.5867</v>
      </c>
      <c r="C2" s="4"/>
      <c r="D2" s="1" t="s">
        <v>21</v>
      </c>
      <c r="E2" s="4" t="n">
        <v>3404400</v>
      </c>
      <c r="G2" s="39" t="s">
        <v>11</v>
      </c>
      <c r="H2" s="17" t="n">
        <v>1550</v>
      </c>
      <c r="J2" s="37" t="s">
        <v>54</v>
      </c>
      <c r="K2" s="37" t="s">
        <v>55</v>
      </c>
    </row>
    <row r="3" customFormat="false" ht="14.65" hidden="false" customHeight="false" outlineLevel="0" collapsed="false">
      <c r="A3" s="39" t="s">
        <v>9</v>
      </c>
      <c r="B3" s="40" t="n">
        <v>-0.3997</v>
      </c>
      <c r="C3" s="6"/>
      <c r="D3" s="1" t="s">
        <v>43</v>
      </c>
      <c r="E3" s="4" t="n">
        <v>4159985.94</v>
      </c>
      <c r="G3" s="39" t="s">
        <v>34</v>
      </c>
      <c r="H3" s="17" t="n">
        <v>2040</v>
      </c>
      <c r="J3" s="37" t="s">
        <v>56</v>
      </c>
      <c r="K3" s="37" t="n">
        <v>366.9</v>
      </c>
    </row>
    <row r="4" customFormat="false" ht="14.65" hidden="false" customHeight="false" outlineLevel="0" collapsed="false">
      <c r="A4" s="39" t="s">
        <v>41</v>
      </c>
      <c r="B4" s="40" t="n">
        <v>-0.2846</v>
      </c>
      <c r="C4" s="6"/>
      <c r="D4" s="1" t="s">
        <v>48</v>
      </c>
      <c r="E4" s="4" t="n">
        <v>4175285.75</v>
      </c>
      <c r="G4" s="1" t="s">
        <v>31</v>
      </c>
      <c r="H4" s="4" t="n">
        <v>3280.13</v>
      </c>
      <c r="I4" s="38"/>
      <c r="J4" s="37" t="s">
        <v>57</v>
      </c>
      <c r="K4" s="37" t="n">
        <v>364.2</v>
      </c>
    </row>
    <row r="5" customFormat="false" ht="14.65" hidden="false" customHeight="false" outlineLevel="0" collapsed="false">
      <c r="A5" s="1" t="s">
        <v>24</v>
      </c>
      <c r="B5" s="40" t="n">
        <v>-0.25</v>
      </c>
      <c r="C5" s="6"/>
      <c r="D5" s="39" t="s">
        <v>44</v>
      </c>
      <c r="E5" s="17" t="n">
        <v>4704499.24</v>
      </c>
      <c r="G5" s="39" t="s">
        <v>19</v>
      </c>
      <c r="H5" s="17" t="n">
        <v>5265</v>
      </c>
      <c r="J5" s="37" t="s">
        <v>58</v>
      </c>
      <c r="K5" s="37" t="n">
        <v>366.7</v>
      </c>
    </row>
    <row r="6" customFormat="false" ht="14.65" hidden="false" customHeight="false" outlineLevel="0" collapsed="false">
      <c r="A6" s="39" t="s">
        <v>10</v>
      </c>
      <c r="B6" s="40" t="n">
        <v>-0.2</v>
      </c>
      <c r="C6" s="6"/>
      <c r="D6" s="39" t="s">
        <v>25</v>
      </c>
      <c r="E6" s="17" t="n">
        <v>14893800</v>
      </c>
      <c r="G6" s="39" t="s">
        <v>38</v>
      </c>
      <c r="H6" s="17" t="n">
        <v>7750</v>
      </c>
      <c r="J6" s="37" t="s">
        <v>59</v>
      </c>
      <c r="K6" s="37" t="n">
        <v>365.9</v>
      </c>
    </row>
    <row r="7" customFormat="false" ht="14.65" hidden="false" customHeight="false" outlineLevel="0" collapsed="false">
      <c r="A7" s="1" t="s">
        <v>13</v>
      </c>
      <c r="B7" s="40" t="n">
        <v>-0.1175</v>
      </c>
      <c r="C7" s="6"/>
      <c r="D7" s="35" t="s">
        <v>60</v>
      </c>
      <c r="E7" s="38" t="n">
        <v>16902841.1</v>
      </c>
      <c r="G7" s="39" t="s">
        <v>12</v>
      </c>
      <c r="H7" s="17" t="n">
        <v>8120</v>
      </c>
      <c r="J7" s="37" t="s">
        <v>61</v>
      </c>
      <c r="K7" s="37" t="n">
        <v>364.4</v>
      </c>
    </row>
    <row r="8" customFormat="false" ht="14.65" hidden="false" customHeight="false" outlineLevel="0" collapsed="false">
      <c r="A8" s="39" t="s">
        <v>38</v>
      </c>
      <c r="B8" s="40" t="n">
        <v>-0.1143</v>
      </c>
      <c r="C8" s="6"/>
      <c r="D8" s="1"/>
      <c r="G8" s="1" t="s">
        <v>13</v>
      </c>
      <c r="H8" s="4" t="n">
        <v>9632.14</v>
      </c>
      <c r="J8" s="37" t="s">
        <v>62</v>
      </c>
      <c r="K8" s="37" t="n">
        <v>361.6</v>
      </c>
    </row>
    <row r="9" customFormat="false" ht="14.65" hidden="false" customHeight="false" outlineLevel="0" collapsed="false">
      <c r="A9" s="39" t="s">
        <v>22</v>
      </c>
      <c r="B9" s="40" t="n">
        <v>-0.1111</v>
      </c>
      <c r="C9" s="6"/>
      <c r="D9" s="1"/>
      <c r="G9" s="39" t="s">
        <v>33</v>
      </c>
      <c r="H9" s="17" t="n">
        <v>10000</v>
      </c>
      <c r="I9" s="38"/>
    </row>
    <row r="10" customFormat="false" ht="14.65" hidden="false" customHeight="false" outlineLevel="0" collapsed="false">
      <c r="A10" s="1" t="s">
        <v>28</v>
      </c>
      <c r="B10" s="40" t="n">
        <v>-0.0529</v>
      </c>
      <c r="C10" s="6"/>
      <c r="D10" s="41"/>
      <c r="G10" s="39" t="s">
        <v>27</v>
      </c>
      <c r="H10" s="17" t="n">
        <v>11040</v>
      </c>
    </row>
    <row r="11" customFormat="false" ht="14.65" hidden="false" customHeight="false" outlineLevel="0" collapsed="false">
      <c r="A11" s="1" t="s">
        <v>36</v>
      </c>
      <c r="B11" s="40" t="n">
        <v>-0.042</v>
      </c>
      <c r="C11" s="6"/>
      <c r="D11" s="1"/>
      <c r="G11" s="39" t="s">
        <v>30</v>
      </c>
      <c r="H11" s="17" t="n">
        <v>11130</v>
      </c>
    </row>
    <row r="12" customFormat="false" ht="14.65" hidden="false" customHeight="false" outlineLevel="0" collapsed="false">
      <c r="A12" s="39" t="s">
        <v>49</v>
      </c>
      <c r="B12" s="40" t="n">
        <v>-0.0375</v>
      </c>
      <c r="C12" s="6"/>
      <c r="D12" s="1"/>
      <c r="E12" s="40"/>
      <c r="G12" s="1" t="s">
        <v>37</v>
      </c>
      <c r="H12" s="4" t="n">
        <v>12000</v>
      </c>
    </row>
    <row r="13" customFormat="false" ht="14.65" hidden="false" customHeight="false" outlineLevel="0" collapsed="false">
      <c r="A13" s="39" t="s">
        <v>48</v>
      </c>
      <c r="B13" s="40" t="n">
        <v>-0.0223</v>
      </c>
      <c r="D13" s="1"/>
      <c r="E13" s="40"/>
      <c r="G13" s="39" t="s">
        <v>28</v>
      </c>
      <c r="H13" s="17" t="n">
        <v>13197</v>
      </c>
      <c r="I13" s="38"/>
    </row>
    <row r="14" customFormat="false" ht="14.65" hidden="false" customHeight="false" outlineLevel="0" collapsed="false">
      <c r="A14" s="39" t="s">
        <v>8</v>
      </c>
      <c r="B14" s="40" t="n">
        <v>-0.0179</v>
      </c>
      <c r="D14" s="1"/>
      <c r="E14" s="40"/>
      <c r="G14" s="39" t="s">
        <v>18</v>
      </c>
      <c r="H14" s="17" t="n">
        <v>20055</v>
      </c>
    </row>
    <row r="15" customFormat="false" ht="14.65" hidden="false" customHeight="false" outlineLevel="0" collapsed="false">
      <c r="A15" s="39" t="s">
        <v>45</v>
      </c>
      <c r="B15" s="40" t="n">
        <v>-0.0073</v>
      </c>
      <c r="D15" s="1"/>
      <c r="E15" s="40"/>
      <c r="G15" s="39" t="s">
        <v>22</v>
      </c>
      <c r="H15" s="17" t="n">
        <v>22980.5</v>
      </c>
    </row>
    <row r="16" customFormat="false" ht="14.65" hidden="false" customHeight="false" outlineLevel="0" collapsed="false">
      <c r="A16" s="39" t="s">
        <v>46</v>
      </c>
      <c r="B16" s="40" t="n">
        <v>-0.0041</v>
      </c>
      <c r="C16" s="38"/>
      <c r="G16" s="39" t="s">
        <v>17</v>
      </c>
      <c r="H16" s="17" t="n">
        <v>30379</v>
      </c>
    </row>
    <row r="17" customFormat="false" ht="14.65" hidden="false" customHeight="false" outlineLevel="0" collapsed="false">
      <c r="A17" s="39" t="s">
        <v>37</v>
      </c>
      <c r="B17" s="40" t="n">
        <v>0</v>
      </c>
      <c r="G17" s="1" t="s">
        <v>41</v>
      </c>
      <c r="H17" s="4" t="n">
        <v>33625.56</v>
      </c>
    </row>
    <row r="18" customFormat="false" ht="14.65" hidden="false" customHeight="false" outlineLevel="0" collapsed="false">
      <c r="A18" s="1" t="s">
        <v>51</v>
      </c>
      <c r="B18" s="40" t="n">
        <v>0.014</v>
      </c>
      <c r="G18" s="1" t="s">
        <v>8</v>
      </c>
      <c r="H18" s="4" t="n">
        <v>35400</v>
      </c>
    </row>
    <row r="19" customFormat="false" ht="14.65" hidden="false" customHeight="false" outlineLevel="0" collapsed="false">
      <c r="A19" s="39" t="s">
        <v>34</v>
      </c>
      <c r="B19" s="40" t="n">
        <v>0.0179</v>
      </c>
      <c r="G19" s="39" t="s">
        <v>40</v>
      </c>
      <c r="H19" s="17" t="n">
        <v>38200</v>
      </c>
    </row>
    <row r="20" customFormat="false" ht="14.65" hidden="false" customHeight="false" outlineLevel="0" collapsed="false">
      <c r="A20" s="39" t="s">
        <v>47</v>
      </c>
      <c r="B20" s="40" t="n">
        <v>0.0189</v>
      </c>
      <c r="G20" s="39" t="s">
        <v>23</v>
      </c>
      <c r="H20" s="17" t="n">
        <v>48729.19</v>
      </c>
    </row>
    <row r="21" customFormat="false" ht="14.65" hidden="false" customHeight="false" outlineLevel="0" collapsed="false">
      <c r="A21" s="39" t="s">
        <v>43</v>
      </c>
      <c r="B21" s="40" t="n">
        <v>0.0488</v>
      </c>
      <c r="G21" s="39" t="s">
        <v>32</v>
      </c>
      <c r="H21" s="17" t="n">
        <v>135120.5</v>
      </c>
    </row>
    <row r="22" customFormat="false" ht="14.65" hidden="false" customHeight="false" outlineLevel="0" collapsed="false">
      <c r="A22" s="39" t="s">
        <v>16</v>
      </c>
      <c r="B22" s="40" t="n">
        <v>0.0519</v>
      </c>
      <c r="G22" s="1" t="s">
        <v>9</v>
      </c>
      <c r="H22" s="4" t="n">
        <v>138375.05</v>
      </c>
    </row>
    <row r="23" customFormat="false" ht="14.65" hidden="false" customHeight="false" outlineLevel="0" collapsed="false">
      <c r="A23" s="39" t="s">
        <v>19</v>
      </c>
      <c r="B23" s="40" t="n">
        <v>0.0636</v>
      </c>
      <c r="C23" s="38"/>
      <c r="G23" s="1" t="s">
        <v>39</v>
      </c>
      <c r="H23" s="4" t="n">
        <v>165320</v>
      </c>
    </row>
    <row r="24" customFormat="false" ht="14.65" hidden="false" customHeight="false" outlineLevel="0" collapsed="false">
      <c r="A24" s="39" t="s">
        <v>44</v>
      </c>
      <c r="B24" s="40" t="n">
        <v>0.0915</v>
      </c>
      <c r="G24" s="1" t="s">
        <v>29</v>
      </c>
      <c r="H24" s="4" t="n">
        <v>186022.46</v>
      </c>
      <c r="I24" s="38"/>
    </row>
    <row r="25" customFormat="false" ht="14.65" hidden="false" customHeight="false" outlineLevel="0" collapsed="false">
      <c r="A25" s="39" t="s">
        <v>31</v>
      </c>
      <c r="B25" s="40" t="n">
        <v>0.0998</v>
      </c>
      <c r="G25" s="39" t="s">
        <v>35</v>
      </c>
      <c r="H25" s="17" t="n">
        <v>229645</v>
      </c>
    </row>
    <row r="26" customFormat="false" ht="14.65" hidden="false" customHeight="false" outlineLevel="0" collapsed="false">
      <c r="A26" s="1" t="s">
        <v>18</v>
      </c>
      <c r="B26" s="40" t="n">
        <v>0.1538</v>
      </c>
      <c r="G26" s="39" t="s">
        <v>36</v>
      </c>
      <c r="H26" s="17" t="n">
        <v>365000</v>
      </c>
    </row>
    <row r="27" customFormat="false" ht="14.65" hidden="false" customHeight="false" outlineLevel="0" collapsed="false">
      <c r="A27" s="39" t="s">
        <v>32</v>
      </c>
      <c r="B27" s="40" t="n">
        <v>0.1584</v>
      </c>
      <c r="G27" s="1" t="s">
        <v>45</v>
      </c>
      <c r="H27" s="4" t="n">
        <v>419773.15</v>
      </c>
    </row>
    <row r="28" customFormat="false" ht="14.65" hidden="false" customHeight="false" outlineLevel="0" collapsed="false">
      <c r="A28" s="39" t="s">
        <v>27</v>
      </c>
      <c r="B28" s="40" t="n">
        <v>0.2105</v>
      </c>
      <c r="G28" s="1" t="s">
        <v>24</v>
      </c>
      <c r="H28" s="4" t="n">
        <v>498450</v>
      </c>
    </row>
    <row r="29" customFormat="false" ht="14.65" hidden="false" customHeight="false" outlineLevel="0" collapsed="false">
      <c r="A29" s="39" t="s">
        <v>17</v>
      </c>
      <c r="B29" s="40" t="n">
        <v>0.3043</v>
      </c>
      <c r="G29" s="39" t="s">
        <v>16</v>
      </c>
      <c r="H29" s="17" t="n">
        <v>687222.26</v>
      </c>
      <c r="I29" s="38"/>
    </row>
    <row r="30" customFormat="false" ht="14.65" hidden="false" customHeight="false" outlineLevel="0" collapsed="false">
      <c r="A30" s="39" t="s">
        <v>23</v>
      </c>
      <c r="B30" s="40" t="n">
        <v>0.3063</v>
      </c>
      <c r="G30" s="39" t="s">
        <v>47</v>
      </c>
      <c r="H30" s="17" t="n">
        <v>715765.4</v>
      </c>
    </row>
    <row r="31" customFormat="false" ht="14.65" hidden="false" customHeight="false" outlineLevel="0" collapsed="false">
      <c r="A31" s="39" t="s">
        <v>29</v>
      </c>
      <c r="B31" s="40" t="n">
        <v>0.624</v>
      </c>
      <c r="G31" s="39" t="s">
        <v>10</v>
      </c>
      <c r="H31" s="17" t="n">
        <v>897120</v>
      </c>
    </row>
    <row r="32" customFormat="false" ht="14.65" hidden="false" customHeight="false" outlineLevel="0" collapsed="false">
      <c r="A32" s="39" t="s">
        <v>20</v>
      </c>
      <c r="B32" s="40" t="n">
        <v>1.2</v>
      </c>
      <c r="G32" s="1" t="s">
        <v>46</v>
      </c>
      <c r="H32" s="4" t="n">
        <v>1145469.84</v>
      </c>
    </row>
    <row r="33" customFormat="false" ht="14.65" hidden="false" customHeight="false" outlineLevel="0" collapsed="false">
      <c r="A33" s="1" t="s">
        <v>26</v>
      </c>
      <c r="B33" s="40" t="n">
        <v>1.2</v>
      </c>
      <c r="G33" s="39" t="s">
        <v>20</v>
      </c>
      <c r="H33" s="17" t="n">
        <v>1147509</v>
      </c>
    </row>
    <row r="34" customFormat="false" ht="14.65" hidden="false" customHeight="false" outlineLevel="0" collapsed="false">
      <c r="A34" s="39"/>
      <c r="B34" s="40"/>
      <c r="G34" s="39" t="s">
        <v>26</v>
      </c>
      <c r="H34" s="17" t="n">
        <v>1147509</v>
      </c>
    </row>
    <row r="35" customFormat="false" ht="17" hidden="false" customHeight="false" outlineLevel="0" collapsed="false">
      <c r="A35" s="39"/>
      <c r="B35" s="40"/>
      <c r="C35" s="38"/>
      <c r="G35" s="39" t="s">
        <v>14</v>
      </c>
      <c r="H35" s="17" t="n">
        <v>2571730</v>
      </c>
    </row>
    <row r="36" customFormat="false" ht="14.65" hidden="false" customHeight="false" outlineLevel="0" collapsed="false">
      <c r="A36" s="39"/>
      <c r="B36" s="40"/>
      <c r="G36" s="1" t="s">
        <v>49</v>
      </c>
      <c r="H36" s="4" t="n">
        <v>2958483.8</v>
      </c>
    </row>
    <row r="37" customFormat="false" ht="14.65" hidden="false" customHeight="false" outlineLevel="0" collapsed="false">
      <c r="A37" s="39"/>
      <c r="B37" s="40"/>
      <c r="G37" s="39" t="s">
        <v>51</v>
      </c>
      <c r="H37" s="17" t="n">
        <v>3169952.12</v>
      </c>
    </row>
    <row r="38" customFormat="false" ht="14.65" hidden="false" customHeight="false" outlineLevel="0" collapsed="false">
      <c r="A38" s="1"/>
      <c r="B38" s="40"/>
      <c r="G38" s="39" t="s">
        <v>21</v>
      </c>
      <c r="H38" s="17" t="n">
        <v>3404400</v>
      </c>
    </row>
    <row r="39" customFormat="false" ht="14.65" hidden="false" customHeight="false" outlineLevel="0" collapsed="false">
      <c r="A39" s="39"/>
      <c r="B39" s="40"/>
      <c r="G39" s="39" t="s">
        <v>43</v>
      </c>
      <c r="H39" s="17" t="n">
        <v>4159985.94</v>
      </c>
    </row>
    <row r="40" customFormat="false" ht="14.65" hidden="false" customHeight="false" outlineLevel="0" collapsed="false">
      <c r="A40" s="39"/>
      <c r="B40" s="40"/>
      <c r="G40" s="1" t="s">
        <v>48</v>
      </c>
      <c r="H40" s="4" t="n">
        <v>4175285.75</v>
      </c>
    </row>
    <row r="41" customFormat="false" ht="14.65" hidden="false" customHeight="false" outlineLevel="0" collapsed="false">
      <c r="A41" s="39"/>
      <c r="B41" s="40"/>
      <c r="G41" s="1" t="s">
        <v>44</v>
      </c>
      <c r="H41" s="4" t="n">
        <v>4704499.24</v>
      </c>
    </row>
    <row r="42" customFormat="false" ht="14.65" hidden="false" customHeight="false" outlineLevel="0" collapsed="false">
      <c r="A42" s="39"/>
      <c r="B42" s="40"/>
      <c r="G42" s="39" t="s">
        <v>25</v>
      </c>
      <c r="H42" s="17" t="n">
        <v>14893800</v>
      </c>
    </row>
    <row r="43" customFormat="false" ht="17" hidden="false" customHeight="false" outlineLevel="0" collapsed="false">
      <c r="A43" s="1"/>
      <c r="B43" s="40"/>
      <c r="G43" s="1"/>
      <c r="H43" s="4"/>
    </row>
    <row r="44" customFormat="false" ht="14.65" hidden="false" customHeight="false" outlineLevel="0" collapsed="false">
      <c r="A44" s="39"/>
      <c r="B44" s="40"/>
      <c r="G44" s="1"/>
      <c r="H44" s="4"/>
    </row>
    <row r="45" customFormat="false" ht="17" hidden="false" customHeight="false" outlineLevel="0" collapsed="false">
      <c r="A45" s="39"/>
      <c r="B45" s="40"/>
      <c r="G45" s="1"/>
      <c r="H45" s="4"/>
    </row>
    <row r="46" customFormat="false" ht="19.35" hidden="false" customHeight="false" outlineLevel="0" collapsed="false">
      <c r="A46" s="39"/>
      <c r="B46" s="40"/>
      <c r="G46" s="1"/>
      <c r="H46" s="4"/>
    </row>
    <row r="47" customFormat="false" ht="14.6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  <row r="1042" customFormat="false" ht="14.65" hidden="false" customHeight="false" outlineLevel="0" collapsed="false">
      <c r="A1042" s="39"/>
      <c r="B10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