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'Mjesečni promet'!$G$40</definedName>
    <definedName function="false" hidden="false" localSheetId="0" name="liste_kol" vbProcedure="false">'Mjesečni promet'!$G$30</definedName>
    <definedName function="false" hidden="false" localSheetId="0" name="liste_pro" vbProcedure="false">'Mjesečni promet'!$H$30</definedName>
    <definedName function="false" hidden="false" localSheetId="0" name="pif_kol" vbProcedure="false">'Mjesečni promet'!$G$38</definedName>
    <definedName function="false" hidden="false" localSheetId="0" name="pif_pro" vbProcedure="false">'Mjesečni promet'!$H$38</definedName>
    <definedName function="false" hidden="false" localSheetId="0" name="promet_liste" vbProcedure="false">'Mjesečni promet'!$H$30</definedName>
    <definedName function="false" hidden="false" localSheetId="0" name="promet_liste_pif_vtv" vbProcedure="false">'Mjesečni promet'!$H$41</definedName>
    <definedName function="false" hidden="false" localSheetId="0" name="promet_pif" vbProcedure="false">'Mjesečni promet'!$H$38</definedName>
    <definedName function="false" hidden="false" localSheetId="0" name="promet_vtv" vbProcedure="false">'Mjesečni promet'!$H$40</definedName>
    <definedName function="false" hidden="false" localSheetId="0" name="suma_liste" vbProcedure="false">'Mjesečni promet'!$G$30</definedName>
    <definedName function="false" hidden="false" localSheetId="0" name="suma_liste_pif_vtv" vbProcedure="false">'Mjesečni promet'!$G$41</definedName>
    <definedName function="false" hidden="false" localSheetId="0" name="suma_pif" vbProcedure="false">'Mjesečni promet'!$G$38</definedName>
    <definedName function="false" hidden="false" localSheetId="0" name="suma_vtv" vbProcedure="false">'Mjesečni promet'!$G$40</definedName>
    <definedName function="false" hidden="false" localSheetId="0" name="svi_kol" vbProcedure="false">'Mjesečni promet'!$G$41</definedName>
    <definedName function="false" hidden="false" localSheetId="0" name="svi_pro" vbProcedure="false">'Mjesečni promet'!$H$41</definedName>
    <definedName function="false" hidden="false" localSheetId="0" name="vtv_kol" vbProcedure="false">'Mjesečni promet'!$G$40</definedName>
    <definedName function="false" hidden="false" localSheetId="0" name="vtv_pro" vbProcedure="false">'Mjesečni promet'!$H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NTA-R-A</t>
  </si>
  <si>
    <t xml:space="preserve">BDSS-R-A</t>
  </si>
  <si>
    <t xml:space="preserve">CHBL-R-A</t>
  </si>
  <si>
    <t xml:space="preserve">CHGB-R-A</t>
  </si>
  <si>
    <t xml:space="preserve">ERNT-R-A</t>
  </si>
  <si>
    <t xml:space="preserve">HICZ-R-A</t>
  </si>
  <si>
    <t xml:space="preserve">HIMR-R-A</t>
  </si>
  <si>
    <t xml:space="preserve">HLAD-R-A</t>
  </si>
  <si>
    <t xml:space="preserve">HRBC-R-A</t>
  </si>
  <si>
    <t xml:space="preserve">JDER-R-A</t>
  </si>
  <si>
    <t xml:space="preserve">-</t>
  </si>
  <si>
    <t xml:space="preserve">JDPL-R-A</t>
  </si>
  <si>
    <t xml:space="preserve">JDRA</t>
  </si>
  <si>
    <t xml:space="preserve">JDRN-R-A</t>
  </si>
  <si>
    <t xml:space="preserve">JNAF-R-A</t>
  </si>
  <si>
    <t xml:space="preserve">KAPI-R-A</t>
  </si>
  <si>
    <t xml:space="preserve">KINO-R-A</t>
  </si>
  <si>
    <t xml:space="preserve">KRAS-R-A</t>
  </si>
  <si>
    <t xml:space="preserve">LANO-R-A</t>
  </si>
  <si>
    <t xml:space="preserve">LRH-R-A</t>
  </si>
  <si>
    <t xml:space="preserve">MTSO-R-A</t>
  </si>
  <si>
    <t xml:space="preserve">NEON-R-A</t>
  </si>
  <si>
    <t xml:space="preserve">PLAG-R-A</t>
  </si>
  <si>
    <t xml:space="preserve">RIVP-R-A</t>
  </si>
  <si>
    <t xml:space="preserve">SSNC-P-A</t>
  </si>
  <si>
    <t xml:space="preserve">TKZD-R-A</t>
  </si>
  <si>
    <t xml:space="preserve">TNPL-R-A</t>
  </si>
  <si>
    <t xml:space="preserve">UZRI-R-A</t>
  </si>
  <si>
    <t xml:space="preserve">VIS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VTV kotacij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 RUJN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449443819523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2</c:f>
              <c:strCache>
                <c:ptCount val="31"/>
                <c:pt idx="0">
                  <c:v>UZRI-R-A</c:v>
                </c:pt>
                <c:pt idx="1">
                  <c:v>JDPL-R-A</c:v>
                </c:pt>
                <c:pt idx="2">
                  <c:v>LRH-R-A</c:v>
                </c:pt>
                <c:pt idx="3">
                  <c:v>JDRN-R-A</c:v>
                </c:pt>
                <c:pt idx="4">
                  <c:v>HLAD-R-A</c:v>
                </c:pt>
                <c:pt idx="5">
                  <c:v>SSNC-P-A</c:v>
                </c:pt>
                <c:pt idx="6">
                  <c:v>KAPI-R-A</c:v>
                </c:pt>
                <c:pt idx="7">
                  <c:v>HIMR-R-A</c:v>
                </c:pt>
                <c:pt idx="8">
                  <c:v>CHBL-R-A</c:v>
                </c:pt>
                <c:pt idx="9">
                  <c:v>KRAS-R-A</c:v>
                </c:pt>
                <c:pt idx="10">
                  <c:v>ERNT-R-A</c:v>
                </c:pt>
                <c:pt idx="11">
                  <c:v>SLPF-R-A</c:v>
                </c:pt>
                <c:pt idx="12">
                  <c:v>KINO-R-A</c:v>
                </c:pt>
                <c:pt idx="13">
                  <c:v>PLAG-R-A</c:v>
                </c:pt>
                <c:pt idx="14">
                  <c:v>EXPF-R-A</c:v>
                </c:pt>
                <c:pt idx="15">
                  <c:v>DOMF-R-A</c:v>
                </c:pt>
                <c:pt idx="16">
                  <c:v>SNCE-R-A</c:v>
                </c:pt>
                <c:pt idx="17">
                  <c:v>RIVP-R-A</c:v>
                </c:pt>
                <c:pt idx="18">
                  <c:v>MTSO-R-A</c:v>
                </c:pt>
                <c:pt idx="19">
                  <c:v>PLTR-R-A</c:v>
                </c:pt>
                <c:pt idx="20">
                  <c:v>SNF-R-A</c:v>
                </c:pt>
                <c:pt idx="21">
                  <c:v>VLBT-R-A</c:v>
                </c:pt>
                <c:pt idx="22">
                  <c:v>JNAF-R-A</c:v>
                </c:pt>
                <c:pt idx="23">
                  <c:v>HICZ-R-A</c:v>
                </c:pt>
                <c:pt idx="24">
                  <c:v>VIS-R-A</c:v>
                </c:pt>
                <c:pt idx="25">
                  <c:v>TKZD-R-A</c:v>
                </c:pt>
                <c:pt idx="26">
                  <c:v>BDSS-R-A</c:v>
                </c:pt>
                <c:pt idx="27">
                  <c:v>LANO-R-A</c:v>
                </c:pt>
                <c:pt idx="28">
                  <c:v>ANTA-R-A</c:v>
                </c:pt>
                <c:pt idx="29">
                  <c:v>JDRA</c:v>
                </c:pt>
                <c:pt idx="30">
                  <c:v>HRBC-R-A</c:v>
                </c:pt>
              </c:strCache>
            </c:strRef>
          </c:cat>
          <c:val>
            <c:numRef>
              <c:f>work!$B$2:$B$32</c:f>
              <c:numCache>
                <c:formatCode>General</c:formatCode>
                <c:ptCount val="31"/>
                <c:pt idx="0">
                  <c:v>-0.7333</c:v>
                </c:pt>
                <c:pt idx="1">
                  <c:v>-0.7143</c:v>
                </c:pt>
                <c:pt idx="2">
                  <c:v>-0.6667</c:v>
                </c:pt>
                <c:pt idx="3">
                  <c:v>-0.5667</c:v>
                </c:pt>
                <c:pt idx="4">
                  <c:v>-0.2353</c:v>
                </c:pt>
                <c:pt idx="5">
                  <c:v>-0.2308</c:v>
                </c:pt>
                <c:pt idx="6">
                  <c:v>-0.2208</c:v>
                </c:pt>
                <c:pt idx="7">
                  <c:v>-0.1429</c:v>
                </c:pt>
                <c:pt idx="8">
                  <c:v>-0.1334</c:v>
                </c:pt>
                <c:pt idx="9">
                  <c:v>-0.126</c:v>
                </c:pt>
                <c:pt idx="10">
                  <c:v>-0.1158</c:v>
                </c:pt>
                <c:pt idx="11">
                  <c:v>-0.1054</c:v>
                </c:pt>
                <c:pt idx="12">
                  <c:v>-0.1</c:v>
                </c:pt>
                <c:pt idx="13">
                  <c:v>-0.0952</c:v>
                </c:pt>
                <c:pt idx="14">
                  <c:v>-0.0768</c:v>
                </c:pt>
                <c:pt idx="15">
                  <c:v>-0.068</c:v>
                </c:pt>
                <c:pt idx="16">
                  <c:v>-0.0476</c:v>
                </c:pt>
                <c:pt idx="17">
                  <c:v>-0.0375</c:v>
                </c:pt>
                <c:pt idx="18">
                  <c:v>-0.0251</c:v>
                </c:pt>
                <c:pt idx="19">
                  <c:v>0.0064</c:v>
                </c:pt>
                <c:pt idx="20">
                  <c:v>0.0078</c:v>
                </c:pt>
                <c:pt idx="21">
                  <c:v>0.0335</c:v>
                </c:pt>
                <c:pt idx="22">
                  <c:v>0.0952</c:v>
                </c:pt>
                <c:pt idx="23">
                  <c:v>0.1667</c:v>
                </c:pt>
                <c:pt idx="24">
                  <c:v>0.1765</c:v>
                </c:pt>
                <c:pt idx="25">
                  <c:v>0.3025</c:v>
                </c:pt>
                <c:pt idx="26">
                  <c:v>0.7143</c:v>
                </c:pt>
                <c:pt idx="27">
                  <c:v>0.7573</c:v>
                </c:pt>
                <c:pt idx="28">
                  <c:v>1.1818</c:v>
                </c:pt>
                <c:pt idx="29">
                  <c:v>1.2222</c:v>
                </c:pt>
                <c:pt idx="30">
                  <c:v>1.496</c:v>
                </c:pt>
              </c:numCache>
            </c:numRef>
          </c:val>
        </c:ser>
        <c:gapWidth val="150"/>
        <c:overlap val="0"/>
        <c:axId val="75145919"/>
        <c:axId val="68097534"/>
      </c:barChart>
      <c:catAx>
        <c:axId val="751459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97534"/>
        <c:crossesAt val="0"/>
        <c:auto val="1"/>
        <c:lblAlgn val="ctr"/>
        <c:lblOffset val="100"/>
        <c:noMultiLvlLbl val="0"/>
      </c:catAx>
      <c:valAx>
        <c:axId val="68097534"/>
        <c:scaling>
          <c:orientation val="minMax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459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539307586552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RUJN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7546025557721"/>
          <c:w val="0.790259897983969"/>
          <c:h val="0.50362789690275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SNF-R-A</c:v>
                </c:pt>
                <c:pt idx="1">
                  <c:v>LANO-R-A</c:v>
                </c:pt>
                <c:pt idx="2">
                  <c:v>ANTA-R-A</c:v>
                </c:pt>
                <c:pt idx="3">
                  <c:v>VLBT-R-A</c:v>
                </c:pt>
                <c:pt idx="4">
                  <c:v>JDR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990793.69</c:v>
                </c:pt>
                <c:pt idx="1">
                  <c:v>2245152</c:v>
                </c:pt>
                <c:pt idx="2">
                  <c:v>2543150</c:v>
                </c:pt>
                <c:pt idx="3">
                  <c:v>2927905.64</c:v>
                </c:pt>
                <c:pt idx="4">
                  <c:v>5736000</c:v>
                </c:pt>
                <c:pt idx="5">
                  <c:v>12299180.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26440</xdr:colOff>
      <xdr:row>44</xdr:row>
      <xdr:rowOff>161280</xdr:rowOff>
    </xdr:from>
    <xdr:to>
      <xdr:col>7</xdr:col>
      <xdr:colOff>78840</xdr:colOff>
      <xdr:row>4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0480" y="8497080"/>
          <a:ext cx="147780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3080</xdr:colOff>
      <xdr:row>30</xdr:row>
      <xdr:rowOff>172440</xdr:rowOff>
    </xdr:from>
    <xdr:to>
      <xdr:col>10</xdr:col>
      <xdr:colOff>800280</xdr:colOff>
      <xdr:row>35</xdr:row>
      <xdr:rowOff>1692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5400" y="5783760"/>
          <a:ext cx="2262960" cy="9273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 K6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1.1818</v>
      </c>
      <c r="C2" s="14" t="n">
        <v>550</v>
      </c>
      <c r="D2" s="15" t="n">
        <v>1200</v>
      </c>
      <c r="E2" s="15" t="n">
        <v>400</v>
      </c>
      <c r="F2" s="14" t="n">
        <v>1200</v>
      </c>
      <c r="G2" s="16" t="n">
        <v>2138</v>
      </c>
      <c r="H2" s="17" t="n">
        <v>2543150</v>
      </c>
    </row>
    <row r="3" customFormat="false" ht="14.25" hidden="false" customHeight="true" outlineLevel="0" collapsed="false">
      <c r="A3" s="12" t="s">
        <v>9</v>
      </c>
      <c r="B3" s="13" t="n">
        <v>0.7143</v>
      </c>
      <c r="C3" s="14" t="n">
        <v>70</v>
      </c>
      <c r="D3" s="15" t="n">
        <v>120</v>
      </c>
      <c r="E3" s="15" t="n">
        <v>70</v>
      </c>
      <c r="F3" s="14" t="n">
        <v>120</v>
      </c>
      <c r="G3" s="16" t="n">
        <v>8794</v>
      </c>
      <c r="H3" s="17" t="n">
        <v>1049348</v>
      </c>
    </row>
    <row r="4" customFormat="false" ht="14.25" hidden="false" customHeight="true" outlineLevel="0" collapsed="false">
      <c r="A4" s="12" t="s">
        <v>10</v>
      </c>
      <c r="B4" s="13" t="n">
        <v>-0.1334</v>
      </c>
      <c r="C4" s="14" t="n">
        <v>94.9</v>
      </c>
      <c r="D4" s="15" t="n">
        <v>82.24</v>
      </c>
      <c r="E4" s="15" t="n">
        <v>82.24</v>
      </c>
      <c r="F4" s="14" t="n">
        <v>82.24</v>
      </c>
      <c r="G4" s="16" t="n">
        <v>2229</v>
      </c>
      <c r="H4" s="17" t="n">
        <v>183312.96</v>
      </c>
    </row>
    <row r="5" customFormat="false" ht="14.25" hidden="false" customHeight="true" outlineLevel="0" collapsed="false">
      <c r="A5" s="12" t="s">
        <v>11</v>
      </c>
      <c r="B5" s="13" t="n">
        <v>0</v>
      </c>
      <c r="C5" s="14" t="n">
        <v>440</v>
      </c>
      <c r="D5" s="15" t="n">
        <v>440</v>
      </c>
      <c r="E5" s="15" t="n">
        <v>440</v>
      </c>
      <c r="F5" s="14" t="n">
        <v>440</v>
      </c>
      <c r="G5" s="16" t="n">
        <v>14</v>
      </c>
      <c r="H5" s="17" t="n">
        <v>6160</v>
      </c>
    </row>
    <row r="6" customFormat="false" ht="14.25" hidden="false" customHeight="true" outlineLevel="0" collapsed="false">
      <c r="A6" s="12" t="s">
        <v>12</v>
      </c>
      <c r="B6" s="13" t="n">
        <v>-0.1158</v>
      </c>
      <c r="C6" s="14" t="n">
        <v>190</v>
      </c>
      <c r="D6" s="15" t="n">
        <v>200</v>
      </c>
      <c r="E6" s="15" t="n">
        <v>167.02</v>
      </c>
      <c r="F6" s="14" t="n">
        <v>168</v>
      </c>
      <c r="G6" s="16" t="n">
        <v>5837</v>
      </c>
      <c r="H6" s="17" t="n">
        <v>1074546.92</v>
      </c>
    </row>
    <row r="7" customFormat="false" ht="14.25" hidden="false" customHeight="true" outlineLevel="0" collapsed="false">
      <c r="A7" s="12" t="s">
        <v>13</v>
      </c>
      <c r="B7" s="13" t="n">
        <v>0.1667</v>
      </c>
      <c r="C7" s="14" t="n">
        <v>150</v>
      </c>
      <c r="D7" s="15" t="n">
        <v>175</v>
      </c>
      <c r="E7" s="15" t="n">
        <v>175</v>
      </c>
      <c r="F7" s="14" t="n">
        <v>175</v>
      </c>
      <c r="G7" s="16" t="n">
        <v>88</v>
      </c>
      <c r="H7" s="17" t="n">
        <v>15400</v>
      </c>
    </row>
    <row r="8" customFormat="false" ht="14.25" hidden="false" customHeight="true" outlineLevel="0" collapsed="false">
      <c r="A8" s="12" t="s">
        <v>14</v>
      </c>
      <c r="B8" s="13" t="n">
        <v>-0.1429</v>
      </c>
      <c r="C8" s="14" t="n">
        <v>70</v>
      </c>
      <c r="D8" s="15" t="n">
        <v>60</v>
      </c>
      <c r="E8" s="15" t="n">
        <v>60</v>
      </c>
      <c r="F8" s="14" t="n">
        <v>60</v>
      </c>
      <c r="G8" s="16" t="n">
        <v>105</v>
      </c>
      <c r="H8" s="17" t="n">
        <v>6300</v>
      </c>
    </row>
    <row r="9" customFormat="false" ht="14.25" hidden="false" customHeight="true" outlineLevel="0" collapsed="false">
      <c r="A9" s="12" t="s">
        <v>15</v>
      </c>
      <c r="B9" s="13" t="n">
        <v>-0.2353</v>
      </c>
      <c r="C9" s="14" t="n">
        <v>51</v>
      </c>
      <c r="D9" s="15" t="n">
        <v>39</v>
      </c>
      <c r="E9" s="15" t="n">
        <v>39</v>
      </c>
      <c r="F9" s="14" t="n">
        <v>39</v>
      </c>
      <c r="G9" s="16" t="n">
        <v>1426</v>
      </c>
      <c r="H9" s="17" t="n">
        <v>55614</v>
      </c>
    </row>
    <row r="10" customFormat="false" ht="14.25" hidden="false" customHeight="true" outlineLevel="0" collapsed="false">
      <c r="A10" s="12" t="s">
        <v>16</v>
      </c>
      <c r="B10" s="13" t="n">
        <v>1.496</v>
      </c>
      <c r="C10" s="14" t="n">
        <v>31.01</v>
      </c>
      <c r="D10" s="15" t="n">
        <v>77.4</v>
      </c>
      <c r="E10" s="15" t="n">
        <v>30</v>
      </c>
      <c r="F10" s="14" t="n">
        <v>77.4</v>
      </c>
      <c r="G10" s="16" t="n">
        <v>13408</v>
      </c>
      <c r="H10" s="17" t="n">
        <v>876242.92</v>
      </c>
    </row>
    <row r="11" customFormat="false" ht="14.25" hidden="false" customHeight="true" outlineLevel="0" collapsed="false">
      <c r="A11" s="12" t="s">
        <v>17</v>
      </c>
      <c r="B11" s="18" t="s">
        <v>18</v>
      </c>
      <c r="C11" s="19" t="s">
        <v>18</v>
      </c>
      <c r="D11" s="15" t="n">
        <v>472.5</v>
      </c>
      <c r="E11" s="15" t="n">
        <v>472.5</v>
      </c>
      <c r="F11" s="14" t="n">
        <v>472.5</v>
      </c>
      <c r="G11" s="16" t="n">
        <v>1167</v>
      </c>
      <c r="H11" s="17" t="n">
        <v>551407.5</v>
      </c>
    </row>
    <row r="12" customFormat="false" ht="14.25" hidden="false" customHeight="true" outlineLevel="0" collapsed="false">
      <c r="A12" s="12" t="s">
        <v>19</v>
      </c>
      <c r="B12" s="13" t="n">
        <v>-0.7143</v>
      </c>
      <c r="C12" s="14" t="n">
        <v>70</v>
      </c>
      <c r="D12" s="15" t="n">
        <v>20</v>
      </c>
      <c r="E12" s="15" t="n">
        <v>20</v>
      </c>
      <c r="F12" s="14" t="n">
        <v>20</v>
      </c>
      <c r="G12" s="16" t="n">
        <v>200</v>
      </c>
      <c r="H12" s="17" t="n">
        <v>4000</v>
      </c>
    </row>
    <row r="13" customFormat="false" ht="14.25" hidden="false" customHeight="true" outlineLevel="0" collapsed="false">
      <c r="A13" s="12" t="s">
        <v>20</v>
      </c>
      <c r="B13" s="13" t="n">
        <v>1.2222</v>
      </c>
      <c r="C13" s="14" t="n">
        <v>540</v>
      </c>
      <c r="D13" s="15" t="n">
        <v>1200</v>
      </c>
      <c r="E13" s="15" t="n">
        <v>1200</v>
      </c>
      <c r="F13" s="14" t="n">
        <v>1200</v>
      </c>
      <c r="G13" s="16" t="n">
        <v>4780</v>
      </c>
      <c r="H13" s="17" t="n">
        <v>5736000</v>
      </c>
    </row>
    <row r="14" customFormat="false" ht="14.25" hidden="false" customHeight="true" outlineLevel="0" collapsed="false">
      <c r="A14" s="12" t="s">
        <v>21</v>
      </c>
      <c r="B14" s="13" t="n">
        <v>-0.5667</v>
      </c>
      <c r="C14" s="14" t="n">
        <v>300</v>
      </c>
      <c r="D14" s="15" t="n">
        <v>130</v>
      </c>
      <c r="E14" s="15" t="n">
        <v>130</v>
      </c>
      <c r="F14" s="14" t="n">
        <v>130</v>
      </c>
      <c r="G14" s="16" t="n">
        <v>19</v>
      </c>
      <c r="H14" s="17" t="n">
        <v>2470</v>
      </c>
    </row>
    <row r="15" customFormat="false" ht="14.25" hidden="false" customHeight="true" outlineLevel="0" collapsed="false">
      <c r="A15" s="12" t="s">
        <v>22</v>
      </c>
      <c r="B15" s="13" t="n">
        <v>0.0952</v>
      </c>
      <c r="C15" s="14" t="n">
        <v>1050</v>
      </c>
      <c r="D15" s="15" t="n">
        <v>1150</v>
      </c>
      <c r="E15" s="15" t="n">
        <v>1100</v>
      </c>
      <c r="F15" s="14" t="n">
        <v>1150</v>
      </c>
      <c r="G15" s="16" t="n">
        <v>14</v>
      </c>
      <c r="H15" s="17" t="n">
        <v>15600</v>
      </c>
    </row>
    <row r="16" customFormat="false" ht="14.25" hidden="false" customHeight="true" outlineLevel="0" collapsed="false">
      <c r="A16" s="12" t="s">
        <v>23</v>
      </c>
      <c r="B16" s="13" t="n">
        <v>-0.2208</v>
      </c>
      <c r="C16" s="14" t="n">
        <v>385</v>
      </c>
      <c r="D16" s="15" t="n">
        <v>300.01</v>
      </c>
      <c r="E16" s="15" t="n">
        <v>300.01</v>
      </c>
      <c r="F16" s="14" t="n">
        <v>300.01</v>
      </c>
      <c r="G16" s="16" t="n">
        <v>140</v>
      </c>
      <c r="H16" s="17" t="n">
        <v>42001.4</v>
      </c>
    </row>
    <row r="17" customFormat="false" ht="14.25" hidden="false" customHeight="true" outlineLevel="0" collapsed="false">
      <c r="A17" s="12" t="s">
        <v>24</v>
      </c>
      <c r="B17" s="13" t="n">
        <v>-0.1</v>
      </c>
      <c r="C17" s="14" t="n">
        <v>195</v>
      </c>
      <c r="D17" s="15" t="n">
        <v>175.5</v>
      </c>
      <c r="E17" s="15" t="n">
        <v>175.5</v>
      </c>
      <c r="F17" s="14" t="n">
        <v>175.5</v>
      </c>
      <c r="G17" s="16" t="n">
        <v>1500</v>
      </c>
      <c r="H17" s="17" t="n">
        <v>263250</v>
      </c>
    </row>
    <row r="18" customFormat="false" ht="14.25" hidden="false" customHeight="true" outlineLevel="0" collapsed="false">
      <c r="A18" s="12" t="s">
        <v>25</v>
      </c>
      <c r="B18" s="13" t="n">
        <v>-0.126</v>
      </c>
      <c r="C18" s="14" t="n">
        <v>230</v>
      </c>
      <c r="D18" s="15" t="n">
        <v>210</v>
      </c>
      <c r="E18" s="15" t="n">
        <v>201.01</v>
      </c>
      <c r="F18" s="14" t="n">
        <v>201.01</v>
      </c>
      <c r="G18" s="16" t="n">
        <v>231</v>
      </c>
      <c r="H18" s="17" t="n">
        <v>47191.2</v>
      </c>
    </row>
    <row r="19" customFormat="false" ht="14.25" hidden="false" customHeight="true" outlineLevel="0" collapsed="false">
      <c r="A19" s="12" t="s">
        <v>26</v>
      </c>
      <c r="B19" s="13" t="n">
        <v>0.7573</v>
      </c>
      <c r="C19" s="14" t="n">
        <v>95.6</v>
      </c>
      <c r="D19" s="15" t="n">
        <v>168</v>
      </c>
      <c r="E19" s="15" t="n">
        <v>168</v>
      </c>
      <c r="F19" s="14" t="n">
        <v>168</v>
      </c>
      <c r="G19" s="16" t="n">
        <v>13364</v>
      </c>
      <c r="H19" s="17" t="n">
        <v>2245152</v>
      </c>
    </row>
    <row r="20" customFormat="false" ht="14.25" hidden="false" customHeight="true" outlineLevel="0" collapsed="false">
      <c r="A20" s="12" t="s">
        <v>27</v>
      </c>
      <c r="B20" s="13" t="n">
        <v>-0.6667</v>
      </c>
      <c r="C20" s="14" t="n">
        <v>600</v>
      </c>
      <c r="D20" s="15" t="n">
        <v>200</v>
      </c>
      <c r="E20" s="15" t="n">
        <v>200</v>
      </c>
      <c r="F20" s="14" t="n">
        <v>200</v>
      </c>
      <c r="G20" s="16" t="n">
        <v>27</v>
      </c>
      <c r="H20" s="17" t="n">
        <v>5400</v>
      </c>
    </row>
    <row r="21" customFormat="false" ht="14.25" hidden="false" customHeight="true" outlineLevel="0" collapsed="false">
      <c r="A21" s="12" t="s">
        <v>28</v>
      </c>
      <c r="B21" s="13" t="n">
        <v>-0.0251</v>
      </c>
      <c r="C21" s="14" t="n">
        <v>457.64</v>
      </c>
      <c r="D21" s="15" t="n">
        <v>446.17</v>
      </c>
      <c r="E21" s="15" t="n">
        <v>446.17</v>
      </c>
      <c r="F21" s="14" t="n">
        <v>446.17</v>
      </c>
      <c r="G21" s="16" t="n">
        <v>1761</v>
      </c>
      <c r="H21" s="17" t="n">
        <v>785705.37</v>
      </c>
    </row>
    <row r="22" customFormat="false" ht="14.25" hidden="false" customHeight="true" outlineLevel="0" collapsed="false">
      <c r="A22" s="12" t="s">
        <v>29</v>
      </c>
      <c r="B22" s="13" t="n">
        <v>0</v>
      </c>
      <c r="C22" s="14" t="n">
        <v>111.6</v>
      </c>
      <c r="D22" s="15" t="n">
        <v>111.6</v>
      </c>
      <c r="E22" s="15" t="n">
        <v>111.6</v>
      </c>
      <c r="F22" s="14" t="n">
        <v>111.6</v>
      </c>
      <c r="G22" s="16" t="n">
        <v>1926</v>
      </c>
      <c r="H22" s="17" t="n">
        <v>214941.6</v>
      </c>
    </row>
    <row r="23" customFormat="false" ht="14.25" hidden="false" customHeight="true" outlineLevel="0" collapsed="false">
      <c r="A23" s="12" t="s">
        <v>30</v>
      </c>
      <c r="B23" s="13" t="n">
        <v>-0.0952</v>
      </c>
      <c r="C23" s="14" t="n">
        <v>420</v>
      </c>
      <c r="D23" s="15" t="n">
        <v>380</v>
      </c>
      <c r="E23" s="15" t="n">
        <v>380</v>
      </c>
      <c r="F23" s="14" t="n">
        <v>380</v>
      </c>
      <c r="G23" s="16" t="n">
        <v>2</v>
      </c>
      <c r="H23" s="17" t="n">
        <v>760</v>
      </c>
    </row>
    <row r="24" customFormat="false" ht="14.25" hidden="false" customHeight="true" outlineLevel="0" collapsed="false">
      <c r="A24" s="12" t="s">
        <v>31</v>
      </c>
      <c r="B24" s="13" t="n">
        <v>-0.0375</v>
      </c>
      <c r="C24" s="14" t="n">
        <v>80</v>
      </c>
      <c r="D24" s="15" t="n">
        <v>83</v>
      </c>
      <c r="E24" s="15" t="n">
        <v>75.51</v>
      </c>
      <c r="F24" s="14" t="n">
        <v>77</v>
      </c>
      <c r="G24" s="16" t="n">
        <v>1233</v>
      </c>
      <c r="H24" s="17" t="n">
        <v>95519.96</v>
      </c>
    </row>
    <row r="25" customFormat="false" ht="14.25" hidden="false" customHeight="true" outlineLevel="0" collapsed="false">
      <c r="A25" s="12" t="s">
        <v>32</v>
      </c>
      <c r="B25" s="13" t="n">
        <v>-0.2308</v>
      </c>
      <c r="C25" s="14" t="n">
        <v>650</v>
      </c>
      <c r="D25" s="15" t="n">
        <v>600</v>
      </c>
      <c r="E25" s="15" t="n">
        <v>500</v>
      </c>
      <c r="F25" s="14" t="n">
        <v>500</v>
      </c>
      <c r="G25" s="16" t="n">
        <v>18</v>
      </c>
      <c r="H25" s="17" t="n">
        <v>9200.02</v>
      </c>
    </row>
    <row r="26" customFormat="false" ht="14.25" hidden="false" customHeight="true" outlineLevel="0" collapsed="false">
      <c r="A26" s="12" t="s">
        <v>33</v>
      </c>
      <c r="B26" s="13" t="n">
        <v>0.3025</v>
      </c>
      <c r="C26" s="14" t="n">
        <v>178</v>
      </c>
      <c r="D26" s="15" t="n">
        <v>231.85</v>
      </c>
      <c r="E26" s="15" t="n">
        <v>231.85</v>
      </c>
      <c r="F26" s="14" t="n">
        <v>231.85</v>
      </c>
      <c r="G26" s="16" t="n">
        <v>3282</v>
      </c>
      <c r="H26" s="17" t="n">
        <v>760931.7</v>
      </c>
    </row>
    <row r="27" customFormat="false" ht="14.25" hidden="false" customHeight="true" outlineLevel="0" collapsed="false">
      <c r="A27" s="12" t="s">
        <v>34</v>
      </c>
      <c r="B27" s="13" t="n">
        <v>0</v>
      </c>
      <c r="C27" s="14" t="n">
        <v>110</v>
      </c>
      <c r="D27" s="15" t="n">
        <v>110</v>
      </c>
      <c r="E27" s="15" t="n">
        <v>110</v>
      </c>
      <c r="F27" s="14" t="n">
        <v>110</v>
      </c>
      <c r="G27" s="16" t="n">
        <v>193</v>
      </c>
      <c r="H27" s="17" t="n">
        <v>21230</v>
      </c>
    </row>
    <row r="28" customFormat="false" ht="14.25" hidden="false" customHeight="true" outlineLevel="0" collapsed="false">
      <c r="A28" s="12" t="s">
        <v>35</v>
      </c>
      <c r="B28" s="13" t="n">
        <v>-0.7333</v>
      </c>
      <c r="C28" s="14" t="n">
        <v>60</v>
      </c>
      <c r="D28" s="15" t="n">
        <v>16</v>
      </c>
      <c r="E28" s="15" t="n">
        <v>16</v>
      </c>
      <c r="F28" s="14" t="n">
        <v>16</v>
      </c>
      <c r="G28" s="16" t="n">
        <v>8068</v>
      </c>
      <c r="H28" s="17" t="n">
        <v>129088</v>
      </c>
    </row>
    <row r="29" customFormat="false" ht="14.25" hidden="false" customHeight="true" outlineLevel="0" collapsed="false">
      <c r="A29" s="12" t="s">
        <v>36</v>
      </c>
      <c r="B29" s="13" t="n">
        <v>0.1765</v>
      </c>
      <c r="C29" s="14" t="n">
        <v>51</v>
      </c>
      <c r="D29" s="15" t="n">
        <v>60</v>
      </c>
      <c r="E29" s="15" t="n">
        <v>60</v>
      </c>
      <c r="F29" s="14" t="n">
        <v>60</v>
      </c>
      <c r="G29" s="16" t="n">
        <v>13978</v>
      </c>
      <c r="H29" s="17" t="n">
        <v>838680</v>
      </c>
    </row>
    <row r="30" customFormat="false" ht="16.5" hidden="false" customHeight="true" outlineLevel="0" collapsed="false">
      <c r="A30" s="20" t="s">
        <v>37</v>
      </c>
      <c r="B30" s="21"/>
      <c r="C30" s="22"/>
      <c r="D30" s="23"/>
      <c r="E30" s="23"/>
      <c r="F30" s="22"/>
      <c r="G30" s="24" t="n">
        <v>85942</v>
      </c>
      <c r="H30" s="25" t="n">
        <v>17578603.55</v>
      </c>
    </row>
    <row r="31" customFormat="false" ht="14.25" hidden="false" customHeight="true" outlineLevel="0" collapsed="false">
      <c r="A31" s="26" t="s">
        <v>38</v>
      </c>
      <c r="B31" s="13" t="n">
        <v>-0.068</v>
      </c>
      <c r="C31" s="14" t="n">
        <v>18.24</v>
      </c>
      <c r="D31" s="15" t="n">
        <v>18.5</v>
      </c>
      <c r="E31" s="15" t="n">
        <v>16.54</v>
      </c>
      <c r="F31" s="14" t="n">
        <v>17</v>
      </c>
      <c r="G31" s="27" t="n">
        <v>107705</v>
      </c>
      <c r="H31" s="15" t="n">
        <v>1893197.37</v>
      </c>
    </row>
    <row r="32" customFormat="false" ht="14.25" hidden="false" customHeight="true" outlineLevel="0" collapsed="false">
      <c r="A32" s="26" t="s">
        <v>39</v>
      </c>
      <c r="B32" s="13" t="n">
        <v>-0.0768</v>
      </c>
      <c r="C32" s="14" t="n">
        <v>19.4</v>
      </c>
      <c r="D32" s="15" t="n">
        <v>19.6</v>
      </c>
      <c r="E32" s="15" t="n">
        <v>17.8</v>
      </c>
      <c r="F32" s="14" t="n">
        <v>17.91</v>
      </c>
      <c r="G32" s="27" t="n">
        <v>73375</v>
      </c>
      <c r="H32" s="15" t="n">
        <v>1374386.37</v>
      </c>
    </row>
    <row r="33" customFormat="false" ht="14.25" hidden="false" customHeight="true" outlineLevel="0" collapsed="false">
      <c r="A33" s="26" t="s">
        <v>40</v>
      </c>
      <c r="B33" s="13" t="n">
        <v>0.0064</v>
      </c>
      <c r="C33" s="14" t="n">
        <v>10.99</v>
      </c>
      <c r="D33" s="15" t="n">
        <v>11.45</v>
      </c>
      <c r="E33" s="15" t="n">
        <v>11</v>
      </c>
      <c r="F33" s="14" t="n">
        <v>11.06</v>
      </c>
      <c r="G33" s="27" t="n">
        <v>83432</v>
      </c>
      <c r="H33" s="15" t="n">
        <v>926714.83</v>
      </c>
    </row>
    <row r="34" customFormat="false" ht="14.25" hidden="false" customHeight="true" outlineLevel="0" collapsed="false">
      <c r="A34" s="26" t="s">
        <v>41</v>
      </c>
      <c r="B34" s="13" t="n">
        <v>-0.1054</v>
      </c>
      <c r="C34" s="14" t="n">
        <v>9.3</v>
      </c>
      <c r="D34" s="15" t="n">
        <v>9.3</v>
      </c>
      <c r="E34" s="15" t="n">
        <v>8</v>
      </c>
      <c r="F34" s="14" t="n">
        <v>8.32</v>
      </c>
      <c r="G34" s="27" t="n">
        <v>61974</v>
      </c>
      <c r="H34" s="15" t="n">
        <v>546132</v>
      </c>
    </row>
    <row r="35" customFormat="false" ht="14.25" hidden="false" customHeight="true" outlineLevel="0" collapsed="false">
      <c r="A35" s="26" t="s">
        <v>42</v>
      </c>
      <c r="B35" s="13" t="n">
        <v>-0.0476</v>
      </c>
      <c r="C35" s="14" t="n">
        <v>8.4</v>
      </c>
      <c r="D35" s="15" t="n">
        <v>8.7</v>
      </c>
      <c r="E35" s="15" t="n">
        <v>7.62</v>
      </c>
      <c r="F35" s="14" t="n">
        <v>8</v>
      </c>
      <c r="G35" s="27" t="n">
        <v>61464</v>
      </c>
      <c r="H35" s="15" t="n">
        <v>498552.16</v>
      </c>
    </row>
    <row r="36" customFormat="false" ht="14.25" hidden="false" customHeight="true" outlineLevel="0" collapsed="false">
      <c r="A36" s="26" t="s">
        <v>43</v>
      </c>
      <c r="B36" s="13" t="n">
        <v>0.0078</v>
      </c>
      <c r="C36" s="14" t="n">
        <v>16.6</v>
      </c>
      <c r="D36" s="15" t="n">
        <v>17.2</v>
      </c>
      <c r="E36" s="15" t="n">
        <v>16</v>
      </c>
      <c r="F36" s="14" t="n">
        <v>16.73</v>
      </c>
      <c r="G36" s="27" t="n">
        <v>118528</v>
      </c>
      <c r="H36" s="15" t="n">
        <v>1990793.69</v>
      </c>
    </row>
    <row r="37" customFormat="false" ht="14.25" hidden="false" customHeight="true" outlineLevel="0" collapsed="false">
      <c r="A37" s="26" t="s">
        <v>44</v>
      </c>
      <c r="B37" s="13" t="n">
        <v>0.0335</v>
      </c>
      <c r="C37" s="14" t="n">
        <v>14.34</v>
      </c>
      <c r="D37" s="15" t="n">
        <v>15.2</v>
      </c>
      <c r="E37" s="15" t="n">
        <v>14.34</v>
      </c>
      <c r="F37" s="14" t="n">
        <v>14.82</v>
      </c>
      <c r="G37" s="27" t="n">
        <v>197506</v>
      </c>
      <c r="H37" s="15" t="n">
        <v>2927905.64</v>
      </c>
    </row>
    <row r="38" customFormat="false" ht="17.25" hidden="false" customHeight="true" outlineLevel="0" collapsed="false">
      <c r="A38" s="20" t="s">
        <v>45</v>
      </c>
      <c r="B38" s="21"/>
      <c r="C38" s="22"/>
      <c r="D38" s="22"/>
      <c r="E38" s="22"/>
      <c r="F38" s="22"/>
      <c r="G38" s="24" t="n">
        <v>703984</v>
      </c>
      <c r="H38" s="25" t="n">
        <v>10157682.06</v>
      </c>
    </row>
    <row r="39" customFormat="false" ht="14.25" hidden="false" customHeight="true" outlineLevel="0" collapsed="false">
      <c r="A39" s="26" t="s">
        <v>46</v>
      </c>
      <c r="B39" s="13" t="n">
        <v>0</v>
      </c>
      <c r="C39" s="14" t="n">
        <v>44</v>
      </c>
      <c r="D39" s="15" t="n">
        <v>44</v>
      </c>
      <c r="E39" s="15" t="n">
        <v>44</v>
      </c>
      <c r="F39" s="14" t="n">
        <v>44</v>
      </c>
      <c r="G39" s="27" t="n">
        <v>134</v>
      </c>
      <c r="H39" s="15" t="n">
        <v>5896</v>
      </c>
    </row>
    <row r="40" customFormat="false" ht="17.25" hidden="false" customHeight="true" outlineLevel="0" collapsed="false">
      <c r="A40" s="20" t="s">
        <v>47</v>
      </c>
      <c r="B40" s="21"/>
      <c r="C40" s="22"/>
      <c r="D40" s="22"/>
      <c r="E40" s="22"/>
      <c r="F40" s="22"/>
      <c r="G40" s="24" t="n">
        <v>134</v>
      </c>
      <c r="H40" s="25" t="n">
        <v>5896</v>
      </c>
    </row>
    <row r="41" customFormat="false" ht="21" hidden="false" customHeight="true" outlineLevel="0" collapsed="false">
      <c r="A41" s="28" t="s">
        <v>48</v>
      </c>
      <c r="B41" s="29"/>
      <c r="C41" s="30"/>
      <c r="D41" s="30"/>
      <c r="E41" s="30"/>
      <c r="F41" s="30"/>
      <c r="G41" s="31" t="n">
        <v>790060</v>
      </c>
      <c r="H41" s="32" t="n">
        <v>27742181.61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8" hidden="false" customHeight="true" outlineLevel="0" collapsed="false"/>
    <row r="45" customFormat="false" ht="21.75" hidden="false" customHeight="true" outlineLevel="0" collapsed="false">
      <c r="I45" s="33"/>
      <c r="J45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RUJN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0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0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5</v>
      </c>
      <c r="B2" s="40" t="n">
        <v>-0.7333</v>
      </c>
      <c r="C2" s="4"/>
      <c r="D2" s="1" t="s">
        <v>43</v>
      </c>
      <c r="E2" s="4" t="n">
        <v>1990793.69</v>
      </c>
      <c r="G2" s="39" t="s">
        <v>30</v>
      </c>
      <c r="H2" s="17" t="n">
        <v>760</v>
      </c>
      <c r="J2" s="37" t="s">
        <v>49</v>
      </c>
      <c r="K2" s="37" t="s">
        <v>50</v>
      </c>
    </row>
    <row r="3" customFormat="false" ht="14.65" hidden="false" customHeight="false" outlineLevel="0" collapsed="false">
      <c r="A3" s="39" t="s">
        <v>19</v>
      </c>
      <c r="B3" s="40" t="n">
        <v>-0.7143</v>
      </c>
      <c r="C3" s="6"/>
      <c r="D3" s="1" t="s">
        <v>26</v>
      </c>
      <c r="E3" s="4" t="n">
        <v>2245152</v>
      </c>
      <c r="G3" s="1" t="s">
        <v>21</v>
      </c>
      <c r="H3" s="4" t="n">
        <v>2470</v>
      </c>
      <c r="J3" s="37" t="s">
        <v>51</v>
      </c>
      <c r="K3" s="37" t="n">
        <v>366.9</v>
      </c>
    </row>
    <row r="4" customFormat="false" ht="14.65" hidden="false" customHeight="false" outlineLevel="0" collapsed="false">
      <c r="A4" s="39" t="s">
        <v>27</v>
      </c>
      <c r="B4" s="40" t="n">
        <v>-0.6667</v>
      </c>
      <c r="C4" s="6"/>
      <c r="D4" s="1" t="s">
        <v>8</v>
      </c>
      <c r="E4" s="4" t="n">
        <v>2543150</v>
      </c>
      <c r="G4" s="39" t="s">
        <v>19</v>
      </c>
      <c r="H4" s="17" t="n">
        <v>4000</v>
      </c>
      <c r="I4" s="38"/>
      <c r="J4" s="37" t="s">
        <v>52</v>
      </c>
      <c r="K4" s="37" t="n">
        <v>364.2</v>
      </c>
    </row>
    <row r="5" customFormat="false" ht="14.65" hidden="false" customHeight="false" outlineLevel="0" collapsed="false">
      <c r="A5" s="1" t="s">
        <v>21</v>
      </c>
      <c r="B5" s="40" t="n">
        <v>-0.5667</v>
      </c>
      <c r="C5" s="6"/>
      <c r="D5" s="39" t="s">
        <v>44</v>
      </c>
      <c r="E5" s="17" t="n">
        <v>2927905.64</v>
      </c>
      <c r="G5" s="39" t="s">
        <v>27</v>
      </c>
      <c r="H5" s="17" t="n">
        <v>5400</v>
      </c>
      <c r="J5" s="37" t="s">
        <v>53</v>
      </c>
      <c r="K5" s="37" t="n">
        <v>366.7</v>
      </c>
    </row>
    <row r="6" customFormat="false" ht="14.65" hidden="false" customHeight="false" outlineLevel="0" collapsed="false">
      <c r="A6" s="39" t="s">
        <v>15</v>
      </c>
      <c r="B6" s="40" t="n">
        <v>-0.2353</v>
      </c>
      <c r="C6" s="6"/>
      <c r="D6" s="39" t="s">
        <v>20</v>
      </c>
      <c r="E6" s="17" t="n">
        <v>5736000</v>
      </c>
      <c r="G6" s="39" t="s">
        <v>46</v>
      </c>
      <c r="H6" s="17" t="n">
        <v>5896</v>
      </c>
      <c r="J6" s="37" t="s">
        <v>54</v>
      </c>
      <c r="K6" s="37" t="n">
        <v>365.9</v>
      </c>
    </row>
    <row r="7" customFormat="false" ht="14.65" hidden="false" customHeight="false" outlineLevel="0" collapsed="false">
      <c r="A7" s="39" t="s">
        <v>32</v>
      </c>
      <c r="B7" s="40" t="n">
        <v>-0.2308</v>
      </c>
      <c r="C7" s="6"/>
      <c r="D7" s="35" t="s">
        <v>55</v>
      </c>
      <c r="E7" s="38" t="n">
        <v>12299180.28</v>
      </c>
      <c r="G7" s="1" t="s">
        <v>11</v>
      </c>
      <c r="H7" s="4" t="n">
        <v>6160</v>
      </c>
      <c r="J7" s="37" t="s">
        <v>56</v>
      </c>
      <c r="K7" s="37" t="n">
        <v>364.4</v>
      </c>
    </row>
    <row r="8" customFormat="false" ht="14.65" hidden="false" customHeight="false" outlineLevel="0" collapsed="false">
      <c r="A8" s="39" t="s">
        <v>23</v>
      </c>
      <c r="B8" s="40" t="n">
        <v>-0.2208</v>
      </c>
      <c r="C8" s="6"/>
      <c r="D8" s="1"/>
      <c r="G8" s="39" t="s">
        <v>14</v>
      </c>
      <c r="H8" s="17" t="n">
        <v>6300</v>
      </c>
      <c r="J8" s="37" t="s">
        <v>57</v>
      </c>
      <c r="K8" s="37" t="n">
        <v>361.6</v>
      </c>
    </row>
    <row r="9" customFormat="false" ht="14.65" hidden="false" customHeight="false" outlineLevel="0" collapsed="false">
      <c r="A9" s="1" t="s">
        <v>14</v>
      </c>
      <c r="B9" s="40" t="n">
        <v>-0.1429</v>
      </c>
      <c r="C9" s="6"/>
      <c r="D9" s="1"/>
      <c r="G9" s="39" t="s">
        <v>32</v>
      </c>
      <c r="H9" s="17" t="n">
        <v>9200.02</v>
      </c>
      <c r="I9" s="38"/>
    </row>
    <row r="10" customFormat="false" ht="14.65" hidden="false" customHeight="false" outlineLevel="0" collapsed="false">
      <c r="A10" s="1" t="s">
        <v>10</v>
      </c>
      <c r="B10" s="40" t="n">
        <v>-0.1334</v>
      </c>
      <c r="C10" s="6"/>
      <c r="D10" s="41"/>
      <c r="G10" s="39" t="s">
        <v>13</v>
      </c>
      <c r="H10" s="17" t="n">
        <v>15400</v>
      </c>
    </row>
    <row r="11" customFormat="false" ht="14.65" hidden="false" customHeight="false" outlineLevel="0" collapsed="false">
      <c r="A11" s="39" t="s">
        <v>25</v>
      </c>
      <c r="B11" s="40" t="n">
        <v>-0.126</v>
      </c>
      <c r="C11" s="6"/>
      <c r="D11" s="1"/>
      <c r="G11" s="39" t="s">
        <v>22</v>
      </c>
      <c r="H11" s="17" t="n">
        <v>15600</v>
      </c>
    </row>
    <row r="12" customFormat="false" ht="14.65" hidden="false" customHeight="false" outlineLevel="0" collapsed="false">
      <c r="A12" s="39" t="s">
        <v>12</v>
      </c>
      <c r="B12" s="40" t="n">
        <v>-0.1158</v>
      </c>
      <c r="C12" s="6"/>
      <c r="D12" s="1"/>
      <c r="E12" s="40"/>
      <c r="G12" s="1" t="s">
        <v>34</v>
      </c>
      <c r="H12" s="4" t="n">
        <v>21230</v>
      </c>
    </row>
    <row r="13" customFormat="false" ht="14.65" hidden="false" customHeight="false" outlineLevel="0" collapsed="false">
      <c r="A13" s="39" t="s">
        <v>41</v>
      </c>
      <c r="B13" s="40" t="n">
        <v>-0.1054</v>
      </c>
      <c r="D13" s="1"/>
      <c r="E13" s="40"/>
      <c r="G13" s="39" t="s">
        <v>23</v>
      </c>
      <c r="H13" s="17" t="n">
        <v>42001.4</v>
      </c>
      <c r="I13" s="38"/>
    </row>
    <row r="14" customFormat="false" ht="14.65" hidden="false" customHeight="false" outlineLevel="0" collapsed="false">
      <c r="A14" s="1" t="s">
        <v>24</v>
      </c>
      <c r="B14" s="40" t="n">
        <v>-0.1</v>
      </c>
      <c r="D14" s="1"/>
      <c r="E14" s="40"/>
      <c r="G14" s="39" t="s">
        <v>25</v>
      </c>
      <c r="H14" s="17" t="n">
        <v>47191.2</v>
      </c>
    </row>
    <row r="15" customFormat="false" ht="14.65" hidden="false" customHeight="false" outlineLevel="0" collapsed="false">
      <c r="A15" s="39" t="s">
        <v>30</v>
      </c>
      <c r="B15" s="40" t="n">
        <v>-0.0952</v>
      </c>
      <c r="D15" s="1"/>
      <c r="E15" s="40"/>
      <c r="G15" s="39" t="s">
        <v>15</v>
      </c>
      <c r="H15" s="17" t="n">
        <v>55614</v>
      </c>
    </row>
    <row r="16" customFormat="false" ht="14.65" hidden="false" customHeight="false" outlineLevel="0" collapsed="false">
      <c r="A16" s="39" t="s">
        <v>39</v>
      </c>
      <c r="B16" s="40" t="n">
        <v>-0.0768</v>
      </c>
      <c r="C16" s="38"/>
      <c r="G16" s="39" t="s">
        <v>31</v>
      </c>
      <c r="H16" s="17" t="n">
        <v>95519.96</v>
      </c>
    </row>
    <row r="17" customFormat="false" ht="14.65" hidden="false" customHeight="false" outlineLevel="0" collapsed="false">
      <c r="A17" s="39" t="s">
        <v>38</v>
      </c>
      <c r="B17" s="40" t="n">
        <v>-0.068</v>
      </c>
      <c r="G17" s="39" t="s">
        <v>35</v>
      </c>
      <c r="H17" s="17" t="n">
        <v>129088</v>
      </c>
    </row>
    <row r="18" customFormat="false" ht="14.65" hidden="false" customHeight="false" outlineLevel="0" collapsed="false">
      <c r="A18" s="39" t="s">
        <v>42</v>
      </c>
      <c r="B18" s="40" t="n">
        <v>-0.0476</v>
      </c>
      <c r="G18" s="39" t="s">
        <v>10</v>
      </c>
      <c r="H18" s="17" t="n">
        <v>183312.96</v>
      </c>
    </row>
    <row r="19" customFormat="false" ht="14.65" hidden="false" customHeight="false" outlineLevel="0" collapsed="false">
      <c r="A19" s="39" t="s">
        <v>31</v>
      </c>
      <c r="B19" s="40" t="n">
        <v>-0.0375</v>
      </c>
      <c r="G19" s="1" t="s">
        <v>29</v>
      </c>
      <c r="H19" s="4" t="n">
        <v>214941.6</v>
      </c>
    </row>
    <row r="20" customFormat="false" ht="14.65" hidden="false" customHeight="false" outlineLevel="0" collapsed="false">
      <c r="A20" s="39" t="s">
        <v>28</v>
      </c>
      <c r="B20" s="40" t="n">
        <v>-0.0251</v>
      </c>
      <c r="G20" s="39" t="s">
        <v>24</v>
      </c>
      <c r="H20" s="17" t="n">
        <v>263250</v>
      </c>
    </row>
    <row r="21" customFormat="false" ht="14.65" hidden="false" customHeight="false" outlineLevel="0" collapsed="false">
      <c r="A21" s="1" t="s">
        <v>40</v>
      </c>
      <c r="B21" s="40" t="n">
        <v>0.0064</v>
      </c>
      <c r="G21" s="39" t="s">
        <v>42</v>
      </c>
      <c r="H21" s="17" t="n">
        <v>498552.16</v>
      </c>
    </row>
    <row r="22" customFormat="false" ht="14.65" hidden="false" customHeight="false" outlineLevel="0" collapsed="false">
      <c r="A22" s="39" t="s">
        <v>43</v>
      </c>
      <c r="B22" s="40" t="n">
        <v>0.0078</v>
      </c>
      <c r="G22" s="1" t="s">
        <v>41</v>
      </c>
      <c r="H22" s="4" t="n">
        <v>546132</v>
      </c>
    </row>
    <row r="23" customFormat="false" ht="14.65" hidden="false" customHeight="false" outlineLevel="0" collapsed="false">
      <c r="A23" s="39" t="s">
        <v>44</v>
      </c>
      <c r="B23" s="40" t="n">
        <v>0.0335</v>
      </c>
      <c r="C23" s="38"/>
      <c r="G23" s="39" t="s">
        <v>17</v>
      </c>
      <c r="H23" s="17" t="n">
        <v>551407.5</v>
      </c>
    </row>
    <row r="24" customFormat="false" ht="14.65" hidden="false" customHeight="false" outlineLevel="0" collapsed="false">
      <c r="A24" s="39" t="s">
        <v>22</v>
      </c>
      <c r="B24" s="40" t="n">
        <v>0.0952</v>
      </c>
      <c r="G24" s="39" t="s">
        <v>33</v>
      </c>
      <c r="H24" s="17" t="n">
        <v>760931.7</v>
      </c>
      <c r="I24" s="38"/>
    </row>
    <row r="25" customFormat="false" ht="14.65" hidden="false" customHeight="false" outlineLevel="0" collapsed="false">
      <c r="A25" s="39" t="s">
        <v>13</v>
      </c>
      <c r="B25" s="40" t="n">
        <v>0.1667</v>
      </c>
      <c r="G25" s="39" t="s">
        <v>28</v>
      </c>
      <c r="H25" s="17" t="n">
        <v>785705.37</v>
      </c>
    </row>
    <row r="26" customFormat="false" ht="14.65" hidden="false" customHeight="false" outlineLevel="0" collapsed="false">
      <c r="A26" s="39" t="s">
        <v>36</v>
      </c>
      <c r="B26" s="40" t="n">
        <v>0.1765</v>
      </c>
      <c r="G26" s="39" t="s">
        <v>36</v>
      </c>
      <c r="H26" s="17" t="n">
        <v>838680</v>
      </c>
    </row>
    <row r="27" customFormat="false" ht="14.65" hidden="false" customHeight="false" outlineLevel="0" collapsed="false">
      <c r="A27" s="1" t="s">
        <v>33</v>
      </c>
      <c r="B27" s="40" t="n">
        <v>0.3025</v>
      </c>
      <c r="G27" s="39" t="s">
        <v>16</v>
      </c>
      <c r="H27" s="17" t="n">
        <v>876242.92</v>
      </c>
    </row>
    <row r="28" customFormat="false" ht="14.65" hidden="false" customHeight="false" outlineLevel="0" collapsed="false">
      <c r="A28" s="39" t="s">
        <v>9</v>
      </c>
      <c r="B28" s="40" t="n">
        <v>0.7143</v>
      </c>
      <c r="G28" s="39" t="s">
        <v>40</v>
      </c>
      <c r="H28" s="17" t="n">
        <v>926714.83</v>
      </c>
    </row>
    <row r="29" customFormat="false" ht="14.65" hidden="false" customHeight="false" outlineLevel="0" collapsed="false">
      <c r="A29" s="39" t="s">
        <v>26</v>
      </c>
      <c r="B29" s="40" t="n">
        <v>0.7573</v>
      </c>
      <c r="G29" s="1" t="s">
        <v>9</v>
      </c>
      <c r="H29" s="4" t="n">
        <v>1049348</v>
      </c>
      <c r="I29" s="38"/>
    </row>
    <row r="30" customFormat="false" ht="17" hidden="false" customHeight="false" outlineLevel="0" collapsed="false">
      <c r="A30" s="1" t="s">
        <v>8</v>
      </c>
      <c r="B30" s="40" t="n">
        <v>1.1818</v>
      </c>
      <c r="G30" s="1" t="s">
        <v>12</v>
      </c>
      <c r="H30" s="4" t="n">
        <v>1074546.92</v>
      </c>
    </row>
    <row r="31" customFormat="false" ht="14.65" hidden="false" customHeight="false" outlineLevel="0" collapsed="false">
      <c r="A31" s="39" t="s">
        <v>20</v>
      </c>
      <c r="B31" s="40" t="n">
        <v>1.2222</v>
      </c>
      <c r="G31" s="39" t="s">
        <v>39</v>
      </c>
      <c r="H31" s="17" t="n">
        <v>1374386.37</v>
      </c>
    </row>
    <row r="32" customFormat="false" ht="14.65" hidden="false" customHeight="false" outlineLevel="0" collapsed="false">
      <c r="A32" s="39" t="s">
        <v>16</v>
      </c>
      <c r="B32" s="40" t="n">
        <v>1.496</v>
      </c>
      <c r="G32" s="39" t="s">
        <v>38</v>
      </c>
      <c r="H32" s="17" t="n">
        <v>1893197.37</v>
      </c>
    </row>
    <row r="33" customFormat="false" ht="14.65" hidden="false" customHeight="false" outlineLevel="0" collapsed="false">
      <c r="A33" s="39"/>
      <c r="B33" s="40"/>
      <c r="G33" s="1" t="s">
        <v>43</v>
      </c>
      <c r="H33" s="4" t="n">
        <v>1990793.69</v>
      </c>
    </row>
    <row r="34" customFormat="false" ht="14.65" hidden="false" customHeight="false" outlineLevel="0" collapsed="false">
      <c r="A34" s="39"/>
      <c r="B34" s="40"/>
      <c r="G34" s="1" t="s">
        <v>26</v>
      </c>
      <c r="H34" s="4" t="n">
        <v>2245152</v>
      </c>
    </row>
    <row r="35" customFormat="false" ht="14.65" hidden="false" customHeight="false" outlineLevel="0" collapsed="false">
      <c r="A35" s="39"/>
      <c r="B35" s="40"/>
      <c r="C35" s="38"/>
      <c r="G35" s="39" t="s">
        <v>8</v>
      </c>
      <c r="H35" s="17" t="n">
        <v>2543150</v>
      </c>
    </row>
    <row r="36" customFormat="false" ht="14.65" hidden="false" customHeight="false" outlineLevel="0" collapsed="false">
      <c r="A36" s="39"/>
      <c r="B36" s="40"/>
      <c r="G36" s="39" t="s">
        <v>44</v>
      </c>
      <c r="H36" s="17" t="n">
        <v>2927905.64</v>
      </c>
    </row>
    <row r="37" customFormat="false" ht="14.65" hidden="false" customHeight="false" outlineLevel="0" collapsed="false">
      <c r="A37" s="39"/>
      <c r="B37" s="40"/>
      <c r="G37" s="39" t="s">
        <v>20</v>
      </c>
      <c r="H37" s="17" t="n">
        <v>5736000</v>
      </c>
    </row>
    <row r="38" customFormat="false" ht="17" hidden="false" customHeight="false" outlineLevel="0" collapsed="false">
      <c r="A38" s="1"/>
      <c r="B38" s="40"/>
      <c r="G38" s="1"/>
      <c r="H38" s="4"/>
    </row>
    <row r="39" customFormat="false" ht="14.65" hidden="false" customHeight="false" outlineLevel="0" collapsed="false">
      <c r="A39" s="39"/>
      <c r="B39" s="40"/>
      <c r="G39" s="1"/>
      <c r="H39" s="4"/>
    </row>
    <row r="40" customFormat="false" ht="17" hidden="false" customHeight="false" outlineLevel="0" collapsed="false">
      <c r="A40" s="39"/>
      <c r="B40" s="40"/>
      <c r="G40" s="1"/>
      <c r="H40" s="4"/>
    </row>
    <row r="41" customFormat="false" ht="19.35" hidden="false" customHeight="false" outlineLevel="0" collapsed="false">
      <c r="A41" s="39"/>
      <c r="B41" s="40"/>
      <c r="G41" s="1"/>
      <c r="H41" s="4"/>
    </row>
    <row r="42" customFormat="false" ht="14.65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