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G - % promjene" sheetId="2" state="visible" r:id="rId3"/>
    <sheet name="G - struktura" sheetId="3" state="visible" r:id="rId4"/>
    <sheet name="work" sheetId="4" state="visible" r:id="rId5"/>
  </sheets>
  <definedNames>
    <definedName function="false" hidden="false" localSheetId="0" name="asdasd" vbProcedure="false">#REF!</definedName>
    <definedName function="false" hidden="false" localSheetId="0" name="liste_kol" vbProcedure="false">'02'!$G$33</definedName>
    <definedName function="false" hidden="false" localSheetId="0" name="liste_pro" vbProcedure="false">'02'!$H$33</definedName>
    <definedName function="false" hidden="false" localSheetId="0" name="pif_kol" vbProcedure="false">'02'!$G$41</definedName>
    <definedName function="false" hidden="false" localSheetId="0" name="pif_pro" vbProcedure="false">'02'!$H$41</definedName>
    <definedName function="false" hidden="false" localSheetId="0" name="promet_liste" vbProcedure="false">'02'!$H$33</definedName>
    <definedName function="false" hidden="false" localSheetId="0" name="promet_liste_pif_vtv" vbProcedure="false">'02'!$H$42</definedName>
    <definedName function="false" hidden="false" localSheetId="0" name="promet_pif" vbProcedure="false">'02'!$H$41</definedName>
    <definedName function="false" hidden="false" localSheetId="0" name="promet_vtv" vbProcedure="false">#REF!</definedName>
    <definedName function="false" hidden="false" localSheetId="0" name="suma_liste" vbProcedure="false">'02'!$G$33</definedName>
    <definedName function="false" hidden="false" localSheetId="0" name="suma_liste_pif_vtv" vbProcedure="false">'02'!$G$42</definedName>
    <definedName function="false" hidden="false" localSheetId="0" name="suma_pif" vbProcedure="false">'02'!$G$41</definedName>
    <definedName function="false" hidden="false" localSheetId="0" name="suma_vtv" vbProcedure="false">#REF!</definedName>
    <definedName function="false" hidden="false" localSheetId="0" name="svi_kol" vbProcedure="false">'02'!$G$42</definedName>
    <definedName function="false" hidden="false" localSheetId="0" name="svi_pro" vbProcedure="false">'02'!$H$42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RNT-R-A</t>
  </si>
  <si>
    <t xml:space="preserve">BGAT-R-A</t>
  </si>
  <si>
    <t xml:space="preserve">-</t>
  </si>
  <si>
    <t xml:space="preserve">BLKL-R-A</t>
  </si>
  <si>
    <t xml:space="preserve">CTKS-R-A</t>
  </si>
  <si>
    <t xml:space="preserve">DIPP-R-A</t>
  </si>
  <si>
    <t xml:space="preserve">ELKA-R-A</t>
  </si>
  <si>
    <t xml:space="preserve">ELPR</t>
  </si>
  <si>
    <t xml:space="preserve">ERNT-R-A</t>
  </si>
  <si>
    <t xml:space="preserve">HINZ-R-A</t>
  </si>
  <si>
    <t xml:space="preserve">HRBC-R-A</t>
  </si>
  <si>
    <t xml:space="preserve">ISBA-R-A</t>
  </si>
  <si>
    <t xml:space="preserve">ISTT-R-A</t>
  </si>
  <si>
    <t xml:space="preserve">KINO-R-A</t>
  </si>
  <si>
    <t xml:space="preserve">KRAS-R-A</t>
  </si>
  <si>
    <t xml:space="preserve">LVCV-R-A</t>
  </si>
  <si>
    <t xml:space="preserve">PLAG-R-A</t>
  </si>
  <si>
    <t xml:space="preserve">PSTR-R-A</t>
  </si>
  <si>
    <t xml:space="preserve">RIVP-R-A</t>
  </si>
  <si>
    <t xml:space="preserve">RNTX-R-A</t>
  </si>
  <si>
    <t xml:space="preserve">RTPL-R-A</t>
  </si>
  <si>
    <t xml:space="preserve">RTPT-R-A</t>
  </si>
  <si>
    <t xml:space="preserve">STJR-R-A</t>
  </si>
  <si>
    <t xml:space="preserve">SUNH-R-A</t>
  </si>
  <si>
    <t xml:space="preserve">SUZY-R-A</t>
  </si>
  <si>
    <t xml:space="preserve">TDMM-R-A</t>
  </si>
  <si>
    <t xml:space="preserve">TKZD-R-A</t>
  </si>
  <si>
    <t xml:space="preserve">TNPL-R-A</t>
  </si>
  <si>
    <t xml:space="preserve">TPJR-R-A</t>
  </si>
  <si>
    <t xml:space="preserve">ZKSS-R-A</t>
  </si>
  <si>
    <t xml:space="preserve">ZLZR-R-A</t>
  </si>
  <si>
    <t xml:space="preserve">ZZPP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UKUPNI PROMET - SVI SEGMENTI:</t>
  </si>
  <si>
    <t xml:space="preserve">OS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u VELJAČI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409011117613"/>
          <c:w val="0.904199475065617"/>
          <c:h val="0.870271572643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0</c:f>
              <c:strCache>
                <c:ptCount val="29"/>
                <c:pt idx="0">
                  <c:v>RTPL-R-A</c:v>
                </c:pt>
                <c:pt idx="1">
                  <c:v>TDMM-R-A</c:v>
                </c:pt>
                <c:pt idx="2">
                  <c:v>HRBC-R-A</c:v>
                </c:pt>
                <c:pt idx="3">
                  <c:v>STJR-R-A</c:v>
                </c:pt>
                <c:pt idx="4">
                  <c:v>CTKS-R-A</c:v>
                </c:pt>
                <c:pt idx="5">
                  <c:v>SNF-R-A</c:v>
                </c:pt>
                <c:pt idx="6">
                  <c:v>RNTX-R-A</c:v>
                </c:pt>
                <c:pt idx="7">
                  <c:v>SUZY-R-A</c:v>
                </c:pt>
                <c:pt idx="8">
                  <c:v>RTPT-R-A</c:v>
                </c:pt>
                <c:pt idx="9">
                  <c:v>KRAS-R-A</c:v>
                </c:pt>
                <c:pt idx="10">
                  <c:v>ZKSS-R-A</c:v>
                </c:pt>
                <c:pt idx="11">
                  <c:v>SUNH-R-A</c:v>
                </c:pt>
                <c:pt idx="12">
                  <c:v>SLPF-R-A</c:v>
                </c:pt>
                <c:pt idx="13">
                  <c:v>ERNT-R-A</c:v>
                </c:pt>
                <c:pt idx="14">
                  <c:v>VLBT-R-A</c:v>
                </c:pt>
                <c:pt idx="15">
                  <c:v>ELKA-R-A</c:v>
                </c:pt>
                <c:pt idx="16">
                  <c:v>DOMF-R-A</c:v>
                </c:pt>
                <c:pt idx="17">
                  <c:v>EXPF-R-A</c:v>
                </c:pt>
                <c:pt idx="18">
                  <c:v>SNCE-R-A</c:v>
                </c:pt>
                <c:pt idx="19">
                  <c:v>TNPL-R-A</c:v>
                </c:pt>
                <c:pt idx="20">
                  <c:v>PLTR-R-A</c:v>
                </c:pt>
                <c:pt idx="21">
                  <c:v>TKZD-R-A</c:v>
                </c:pt>
                <c:pt idx="22">
                  <c:v>RIVP-R-A</c:v>
                </c:pt>
                <c:pt idx="23">
                  <c:v>BLKL-R-A</c:v>
                </c:pt>
                <c:pt idx="24">
                  <c:v>ZZPP-R-A</c:v>
                </c:pt>
                <c:pt idx="25">
                  <c:v>ISTT-R-A</c:v>
                </c:pt>
                <c:pt idx="26">
                  <c:v>PLAG-R-A</c:v>
                </c:pt>
                <c:pt idx="27">
                  <c:v>ARNT-R-A</c:v>
                </c:pt>
                <c:pt idx="28">
                  <c:v>KINO-R-A</c:v>
                </c:pt>
              </c:strCache>
            </c:strRef>
          </c:cat>
          <c:val>
            <c:numRef>
              <c:f>work!$B$2:$B$30</c:f>
              <c:numCache>
                <c:formatCode>General</c:formatCode>
                <c:ptCount val="29"/>
                <c:pt idx="0">
                  <c:v>-0.585</c:v>
                </c:pt>
                <c:pt idx="1">
                  <c:v>-0.4589</c:v>
                </c:pt>
                <c:pt idx="2">
                  <c:v>-0.4306</c:v>
                </c:pt>
                <c:pt idx="3">
                  <c:v>-0.2308</c:v>
                </c:pt>
                <c:pt idx="4">
                  <c:v>-0.0476</c:v>
                </c:pt>
                <c:pt idx="5">
                  <c:v>-0.0291</c:v>
                </c:pt>
                <c:pt idx="6">
                  <c:v>0.0076</c:v>
                </c:pt>
                <c:pt idx="7">
                  <c:v>0.0109</c:v>
                </c:pt>
                <c:pt idx="8">
                  <c:v>0.0173</c:v>
                </c:pt>
                <c:pt idx="9">
                  <c:v>0.025</c:v>
                </c:pt>
                <c:pt idx="10">
                  <c:v>0.039</c:v>
                </c:pt>
                <c:pt idx="11">
                  <c:v>0.0396</c:v>
                </c:pt>
                <c:pt idx="12">
                  <c:v>0.0397</c:v>
                </c:pt>
                <c:pt idx="13">
                  <c:v>0.0465</c:v>
                </c:pt>
                <c:pt idx="14">
                  <c:v>0.088</c:v>
                </c:pt>
                <c:pt idx="15">
                  <c:v>0.0909</c:v>
                </c:pt>
                <c:pt idx="16">
                  <c:v>0.0915</c:v>
                </c:pt>
                <c:pt idx="17">
                  <c:v>0.1073</c:v>
                </c:pt>
                <c:pt idx="18">
                  <c:v>0.1083</c:v>
                </c:pt>
                <c:pt idx="19">
                  <c:v>0.1668</c:v>
                </c:pt>
                <c:pt idx="20">
                  <c:v>0.1786</c:v>
                </c:pt>
                <c:pt idx="21">
                  <c:v>0.1867</c:v>
                </c:pt>
                <c:pt idx="22">
                  <c:v>0.2295</c:v>
                </c:pt>
                <c:pt idx="23">
                  <c:v>0.3106</c:v>
                </c:pt>
                <c:pt idx="24">
                  <c:v>0.3523</c:v>
                </c:pt>
                <c:pt idx="25">
                  <c:v>0.4872</c:v>
                </c:pt>
                <c:pt idx="26">
                  <c:v>0.6102</c:v>
                </c:pt>
                <c:pt idx="27">
                  <c:v>0.6667</c:v>
                </c:pt>
                <c:pt idx="28">
                  <c:v>1.3734</c:v>
                </c:pt>
              </c:numCache>
            </c:numRef>
          </c:val>
        </c:ser>
        <c:gapWidth val="150"/>
        <c:overlap val="0"/>
        <c:axId val="18235865"/>
        <c:axId val="77029156"/>
      </c:barChart>
      <c:catAx>
        <c:axId val="182358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29156"/>
        <c:crossesAt val="0"/>
        <c:auto val="1"/>
        <c:lblAlgn val="ctr"/>
        <c:lblOffset val="100"/>
        <c:noMultiLvlLbl val="0"/>
      </c:catAx>
      <c:valAx>
        <c:axId val="7702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358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790276215473"/>
          <c:y val="0.756513957250542"/>
          <c:w val="0.288776402949631"/>
          <c:h val="0.01820810243348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u VELJAČI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50279329608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LVCV-R-A</c:v>
                </c:pt>
                <c:pt idx="1">
                  <c:v>HINZ-R-A</c:v>
                </c:pt>
                <c:pt idx="2">
                  <c:v>TDMM-R-A</c:v>
                </c:pt>
                <c:pt idx="3">
                  <c:v>ZLZR-R-A</c:v>
                </c:pt>
                <c:pt idx="4">
                  <c:v>ISBA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523904.27</c:v>
                </c:pt>
                <c:pt idx="1">
                  <c:v>1818800</c:v>
                </c:pt>
                <c:pt idx="2">
                  <c:v>1919318.92</c:v>
                </c:pt>
                <c:pt idx="3">
                  <c:v>2102030</c:v>
                </c:pt>
                <c:pt idx="4">
                  <c:v>2494200</c:v>
                </c:pt>
                <c:pt idx="5">
                  <c:v>10258244.1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4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167400</xdr:rowOff>
    </xdr:from>
    <xdr:to>
      <xdr:col>7</xdr:col>
      <xdr:colOff>124920</xdr:colOff>
      <xdr:row>48</xdr:row>
      <xdr:rowOff>90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73320"/>
          <a:ext cx="1480680" cy="667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16200</xdr:rowOff>
    </xdr:from>
    <xdr:to>
      <xdr:col>10</xdr:col>
      <xdr:colOff>804960</xdr:colOff>
      <xdr:row>35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8376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42" activeCellId="0" sqref="A1:H42 A1:H4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6667</v>
      </c>
      <c r="C2" s="14" t="n">
        <v>42</v>
      </c>
      <c r="D2" s="15" t="n">
        <v>70</v>
      </c>
      <c r="E2" s="15" t="n">
        <v>59.5</v>
      </c>
      <c r="F2" s="14" t="n">
        <v>70</v>
      </c>
      <c r="G2" s="16" t="n">
        <v>539</v>
      </c>
      <c r="H2" s="17" t="n">
        <v>34190</v>
      </c>
    </row>
    <row r="3" customFormat="false" ht="14.25" hidden="false" customHeight="true" outlineLevel="0" collapsed="false">
      <c r="A3" s="12" t="s">
        <v>9</v>
      </c>
      <c r="B3" s="18" t="s">
        <v>10</v>
      </c>
      <c r="C3" s="19" t="s">
        <v>10</v>
      </c>
      <c r="D3" s="15" t="n">
        <v>157</v>
      </c>
      <c r="E3" s="15" t="n">
        <v>157</v>
      </c>
      <c r="F3" s="14" t="n">
        <v>157</v>
      </c>
      <c r="G3" s="16" t="n">
        <v>2045</v>
      </c>
      <c r="H3" s="17" t="n">
        <v>321065</v>
      </c>
    </row>
    <row r="4" customFormat="false" ht="14.25" hidden="false" customHeight="true" outlineLevel="0" collapsed="false">
      <c r="A4" s="12" t="s">
        <v>11</v>
      </c>
      <c r="B4" s="13" t="n">
        <v>0.3106</v>
      </c>
      <c r="C4" s="14" t="n">
        <v>57.99</v>
      </c>
      <c r="D4" s="15" t="n">
        <v>76</v>
      </c>
      <c r="E4" s="15" t="n">
        <v>76</v>
      </c>
      <c r="F4" s="14" t="n">
        <v>76</v>
      </c>
      <c r="G4" s="16" t="n">
        <v>7607</v>
      </c>
      <c r="H4" s="17" t="n">
        <v>578132</v>
      </c>
    </row>
    <row r="5" customFormat="false" ht="14.25" hidden="false" customHeight="true" outlineLevel="0" collapsed="false">
      <c r="A5" s="12" t="s">
        <v>12</v>
      </c>
      <c r="B5" s="13" t="n">
        <v>-0.0476</v>
      </c>
      <c r="C5" s="14" t="n">
        <v>84</v>
      </c>
      <c r="D5" s="15" t="n">
        <v>80</v>
      </c>
      <c r="E5" s="15" t="n">
        <v>80</v>
      </c>
      <c r="F5" s="14" t="n">
        <v>80</v>
      </c>
      <c r="G5" s="16" t="n">
        <v>1099</v>
      </c>
      <c r="H5" s="17" t="n">
        <v>87920</v>
      </c>
    </row>
    <row r="6" customFormat="false" ht="14.25" hidden="false" customHeight="true" outlineLevel="0" collapsed="false">
      <c r="A6" s="12" t="s">
        <v>13</v>
      </c>
      <c r="B6" s="18" t="s">
        <v>10</v>
      </c>
      <c r="C6" s="19" t="s">
        <v>10</v>
      </c>
      <c r="D6" s="15" t="n">
        <v>20</v>
      </c>
      <c r="E6" s="15" t="n">
        <v>20</v>
      </c>
      <c r="F6" s="14" t="n">
        <v>20</v>
      </c>
      <c r="G6" s="16" t="n">
        <v>43668</v>
      </c>
      <c r="H6" s="17" t="n">
        <v>873360</v>
      </c>
    </row>
    <row r="7" customFormat="false" ht="14.25" hidden="false" customHeight="true" outlineLevel="0" collapsed="false">
      <c r="A7" s="12" t="s">
        <v>14</v>
      </c>
      <c r="B7" s="13" t="n">
        <v>0.0909</v>
      </c>
      <c r="C7" s="14" t="n">
        <v>55</v>
      </c>
      <c r="D7" s="15" t="n">
        <v>60</v>
      </c>
      <c r="E7" s="15" t="n">
        <v>60</v>
      </c>
      <c r="F7" s="14" t="n">
        <v>60</v>
      </c>
      <c r="G7" s="16" t="n">
        <v>3791</v>
      </c>
      <c r="H7" s="17" t="n">
        <v>227460</v>
      </c>
    </row>
    <row r="8" customFormat="false" ht="14.25" hidden="false" customHeight="true" outlineLevel="0" collapsed="false">
      <c r="A8" s="12" t="s">
        <v>15</v>
      </c>
      <c r="B8" s="13" t="n">
        <v>0</v>
      </c>
      <c r="C8" s="14" t="n">
        <v>74.77</v>
      </c>
      <c r="D8" s="15" t="n">
        <v>74.77</v>
      </c>
      <c r="E8" s="15" t="n">
        <v>74.77</v>
      </c>
      <c r="F8" s="14" t="n">
        <v>74.77</v>
      </c>
      <c r="G8" s="16" t="n">
        <v>17297</v>
      </c>
      <c r="H8" s="17" t="n">
        <v>1293296.69</v>
      </c>
    </row>
    <row r="9" customFormat="false" ht="14.25" hidden="false" customHeight="true" outlineLevel="0" collapsed="false">
      <c r="A9" s="12" t="s">
        <v>16</v>
      </c>
      <c r="B9" s="13" t="n">
        <v>0.0465</v>
      </c>
      <c r="C9" s="14" t="n">
        <v>215</v>
      </c>
      <c r="D9" s="15" t="n">
        <v>242</v>
      </c>
      <c r="E9" s="15" t="n">
        <v>190</v>
      </c>
      <c r="F9" s="14" t="n">
        <v>225</v>
      </c>
      <c r="G9" s="16" t="n">
        <v>6317</v>
      </c>
      <c r="H9" s="17" t="n">
        <v>1433927.3</v>
      </c>
    </row>
    <row r="10" customFormat="false" ht="14.25" hidden="false" customHeight="true" outlineLevel="0" collapsed="false">
      <c r="A10" s="12" t="s">
        <v>17</v>
      </c>
      <c r="B10" s="18" t="s">
        <v>10</v>
      </c>
      <c r="C10" s="19" t="s">
        <v>10</v>
      </c>
      <c r="D10" s="15" t="n">
        <v>80</v>
      </c>
      <c r="E10" s="15" t="n">
        <v>80</v>
      </c>
      <c r="F10" s="14" t="n">
        <v>80</v>
      </c>
      <c r="G10" s="16" t="n">
        <v>22735</v>
      </c>
      <c r="H10" s="17" t="n">
        <v>1818800</v>
      </c>
    </row>
    <row r="11" customFormat="false" ht="14.25" hidden="false" customHeight="true" outlineLevel="0" collapsed="false">
      <c r="A11" s="12" t="s">
        <v>18</v>
      </c>
      <c r="B11" s="13" t="n">
        <v>-0.4306</v>
      </c>
      <c r="C11" s="14" t="n">
        <v>65</v>
      </c>
      <c r="D11" s="15" t="n">
        <v>65</v>
      </c>
      <c r="E11" s="15" t="n">
        <v>37.01</v>
      </c>
      <c r="F11" s="14" t="n">
        <v>37.01</v>
      </c>
      <c r="G11" s="16" t="n">
        <v>736</v>
      </c>
      <c r="H11" s="17" t="n">
        <v>30546.98</v>
      </c>
    </row>
    <row r="12" customFormat="false" ht="14.25" hidden="false" customHeight="true" outlineLevel="0" collapsed="false">
      <c r="A12" s="12" t="s">
        <v>19</v>
      </c>
      <c r="B12" s="18" t="s">
        <v>10</v>
      </c>
      <c r="C12" s="19" t="s">
        <v>10</v>
      </c>
      <c r="D12" s="15" t="n">
        <v>750</v>
      </c>
      <c r="E12" s="15" t="n">
        <v>740</v>
      </c>
      <c r="F12" s="14" t="n">
        <v>740</v>
      </c>
      <c r="G12" s="16" t="n">
        <v>3330</v>
      </c>
      <c r="H12" s="17" t="n">
        <v>2494200</v>
      </c>
    </row>
    <row r="13" customFormat="false" ht="14.25" hidden="false" customHeight="true" outlineLevel="0" collapsed="false">
      <c r="A13" s="12" t="s">
        <v>20</v>
      </c>
      <c r="B13" s="13" t="n">
        <v>0.4872</v>
      </c>
      <c r="C13" s="14" t="n">
        <v>19.5</v>
      </c>
      <c r="D13" s="15" t="n">
        <v>29</v>
      </c>
      <c r="E13" s="15" t="n">
        <v>29</v>
      </c>
      <c r="F13" s="14" t="n">
        <v>29</v>
      </c>
      <c r="G13" s="16" t="n">
        <v>10</v>
      </c>
      <c r="H13" s="17" t="n">
        <v>290</v>
      </c>
    </row>
    <row r="14" customFormat="false" ht="14.25" hidden="false" customHeight="true" outlineLevel="0" collapsed="false">
      <c r="A14" s="12" t="s">
        <v>21</v>
      </c>
      <c r="B14" s="13" t="n">
        <v>1.3734</v>
      </c>
      <c r="C14" s="14" t="n">
        <v>82.16</v>
      </c>
      <c r="D14" s="15" t="n">
        <v>195</v>
      </c>
      <c r="E14" s="15" t="n">
        <v>195</v>
      </c>
      <c r="F14" s="14" t="n">
        <v>195</v>
      </c>
      <c r="G14" s="16" t="n">
        <v>1695</v>
      </c>
      <c r="H14" s="17" t="n">
        <v>330525</v>
      </c>
    </row>
    <row r="15" customFormat="false" ht="14.25" hidden="false" customHeight="true" outlineLevel="0" collapsed="false">
      <c r="A15" s="12" t="s">
        <v>22</v>
      </c>
      <c r="B15" s="13" t="n">
        <v>0.025</v>
      </c>
      <c r="C15" s="14" t="n">
        <v>120</v>
      </c>
      <c r="D15" s="15" t="n">
        <v>123</v>
      </c>
      <c r="E15" s="15" t="n">
        <v>112</v>
      </c>
      <c r="F15" s="14" t="n">
        <v>123</v>
      </c>
      <c r="G15" s="16" t="n">
        <v>92</v>
      </c>
      <c r="H15" s="17" t="n">
        <v>10634</v>
      </c>
    </row>
    <row r="16" customFormat="false" ht="14.25" hidden="false" customHeight="true" outlineLevel="0" collapsed="false">
      <c r="A16" s="12" t="s">
        <v>23</v>
      </c>
      <c r="B16" s="18" t="s">
        <v>10</v>
      </c>
      <c r="C16" s="19" t="s">
        <v>10</v>
      </c>
      <c r="D16" s="15" t="n">
        <v>185.91</v>
      </c>
      <c r="E16" s="15" t="n">
        <v>185.91</v>
      </c>
      <c r="F16" s="14" t="n">
        <v>185.91</v>
      </c>
      <c r="G16" s="16" t="n">
        <v>8197</v>
      </c>
      <c r="H16" s="17" t="n">
        <v>1523904.27</v>
      </c>
    </row>
    <row r="17" customFormat="false" ht="14.25" hidden="false" customHeight="true" outlineLevel="0" collapsed="false">
      <c r="A17" s="12" t="s">
        <v>24</v>
      </c>
      <c r="B17" s="13" t="n">
        <v>0.6102</v>
      </c>
      <c r="C17" s="14" t="n">
        <v>590</v>
      </c>
      <c r="D17" s="15" t="n">
        <v>950</v>
      </c>
      <c r="E17" s="15" t="n">
        <v>830</v>
      </c>
      <c r="F17" s="14" t="n">
        <v>950</v>
      </c>
      <c r="G17" s="16" t="n">
        <v>59</v>
      </c>
      <c r="H17" s="17" t="n">
        <v>51450</v>
      </c>
    </row>
    <row r="18" customFormat="false" ht="14.25" hidden="false" customHeight="true" outlineLevel="0" collapsed="false">
      <c r="A18" s="12" t="s">
        <v>25</v>
      </c>
      <c r="B18" s="18" t="s">
        <v>10</v>
      </c>
      <c r="C18" s="19" t="s">
        <v>10</v>
      </c>
      <c r="D18" s="15" t="n">
        <v>60</v>
      </c>
      <c r="E18" s="15" t="n">
        <v>60</v>
      </c>
      <c r="F18" s="14" t="n">
        <v>60</v>
      </c>
      <c r="G18" s="16" t="n">
        <v>144</v>
      </c>
      <c r="H18" s="17" t="n">
        <v>8640</v>
      </c>
    </row>
    <row r="19" customFormat="false" ht="14.25" hidden="false" customHeight="true" outlineLevel="0" collapsed="false">
      <c r="A19" s="12" t="s">
        <v>26</v>
      </c>
      <c r="B19" s="13" t="n">
        <v>0.2295</v>
      </c>
      <c r="C19" s="14" t="n">
        <v>61</v>
      </c>
      <c r="D19" s="15" t="n">
        <v>75</v>
      </c>
      <c r="E19" s="15" t="n">
        <v>70</v>
      </c>
      <c r="F19" s="14" t="n">
        <v>75</v>
      </c>
      <c r="G19" s="16" t="n">
        <v>322</v>
      </c>
      <c r="H19" s="17" t="n">
        <v>23650</v>
      </c>
    </row>
    <row r="20" customFormat="false" ht="14.25" hidden="false" customHeight="true" outlineLevel="0" collapsed="false">
      <c r="A20" s="12" t="s">
        <v>27</v>
      </c>
      <c r="B20" s="13" t="n">
        <v>0.0076</v>
      </c>
      <c r="C20" s="14" t="n">
        <v>94.12</v>
      </c>
      <c r="D20" s="15" t="n">
        <v>94.84</v>
      </c>
      <c r="E20" s="15" t="n">
        <v>94.84</v>
      </c>
      <c r="F20" s="14" t="n">
        <v>94.84</v>
      </c>
      <c r="G20" s="16" t="n">
        <v>3729</v>
      </c>
      <c r="H20" s="17" t="n">
        <v>353658.36</v>
      </c>
    </row>
    <row r="21" customFormat="false" ht="14.25" hidden="false" customHeight="true" outlineLevel="0" collapsed="false">
      <c r="A21" s="12" t="s">
        <v>28</v>
      </c>
      <c r="B21" s="13" t="n">
        <v>-0.585</v>
      </c>
      <c r="C21" s="14" t="n">
        <v>165.61</v>
      </c>
      <c r="D21" s="15" t="n">
        <v>68.73</v>
      </c>
      <c r="E21" s="15" t="n">
        <v>68.73</v>
      </c>
      <c r="F21" s="14" t="n">
        <v>68.73</v>
      </c>
      <c r="G21" s="16" t="n">
        <v>742</v>
      </c>
      <c r="H21" s="17" t="n">
        <v>50997.66</v>
      </c>
    </row>
    <row r="22" customFormat="false" ht="14.25" hidden="false" customHeight="true" outlineLevel="0" collapsed="false">
      <c r="A22" s="12" t="s">
        <v>29</v>
      </c>
      <c r="B22" s="13" t="n">
        <v>0.0173</v>
      </c>
      <c r="C22" s="14" t="n">
        <v>89.8</v>
      </c>
      <c r="D22" s="15" t="n">
        <v>91.35</v>
      </c>
      <c r="E22" s="15" t="n">
        <v>91.35</v>
      </c>
      <c r="F22" s="14" t="n">
        <v>91.35</v>
      </c>
      <c r="G22" s="16" t="n">
        <v>375</v>
      </c>
      <c r="H22" s="17" t="n">
        <v>34256.25</v>
      </c>
    </row>
    <row r="23" customFormat="false" ht="14.25" hidden="false" customHeight="true" outlineLevel="0" collapsed="false">
      <c r="A23" s="12" t="s">
        <v>30</v>
      </c>
      <c r="B23" s="13" t="n">
        <v>-0.2308</v>
      </c>
      <c r="C23" s="14" t="n">
        <v>390</v>
      </c>
      <c r="D23" s="15" t="n">
        <v>300</v>
      </c>
      <c r="E23" s="15" t="n">
        <v>300</v>
      </c>
      <c r="F23" s="14" t="n">
        <v>300</v>
      </c>
      <c r="G23" s="16" t="n">
        <v>1128</v>
      </c>
      <c r="H23" s="17" t="n">
        <v>338400</v>
      </c>
    </row>
    <row r="24" customFormat="false" ht="14.25" hidden="false" customHeight="true" outlineLevel="0" collapsed="false">
      <c r="A24" s="12" t="s">
        <v>31</v>
      </c>
      <c r="B24" s="13" t="n">
        <v>0.0396</v>
      </c>
      <c r="C24" s="14" t="n">
        <v>25.01</v>
      </c>
      <c r="D24" s="15" t="n">
        <v>26</v>
      </c>
      <c r="E24" s="15" t="n">
        <v>26</v>
      </c>
      <c r="F24" s="14" t="n">
        <v>26</v>
      </c>
      <c r="G24" s="16" t="n">
        <v>476</v>
      </c>
      <c r="H24" s="17" t="n">
        <v>12376</v>
      </c>
    </row>
    <row r="25" customFormat="false" ht="14.25" hidden="false" customHeight="true" outlineLevel="0" collapsed="false">
      <c r="A25" s="12" t="s">
        <v>32</v>
      </c>
      <c r="B25" s="13" t="n">
        <v>0.0109</v>
      </c>
      <c r="C25" s="14" t="n">
        <v>195.44</v>
      </c>
      <c r="D25" s="15" t="n">
        <v>197.58</v>
      </c>
      <c r="E25" s="15" t="n">
        <v>197.58</v>
      </c>
      <c r="F25" s="14" t="n">
        <v>197.58</v>
      </c>
      <c r="G25" s="16" t="n">
        <v>244</v>
      </c>
      <c r="H25" s="17" t="n">
        <v>48209.52</v>
      </c>
    </row>
    <row r="26" customFormat="false" ht="14.25" hidden="false" customHeight="true" outlineLevel="0" collapsed="false">
      <c r="A26" s="12" t="s">
        <v>33</v>
      </c>
      <c r="B26" s="13" t="n">
        <v>-0.4589</v>
      </c>
      <c r="C26" s="14" t="n">
        <v>144.35</v>
      </c>
      <c r="D26" s="15" t="n">
        <v>78.11</v>
      </c>
      <c r="E26" s="15" t="n">
        <v>78.11</v>
      </c>
      <c r="F26" s="14" t="n">
        <v>78.11</v>
      </c>
      <c r="G26" s="16" t="n">
        <v>24572</v>
      </c>
      <c r="H26" s="17" t="n">
        <v>1919318.92</v>
      </c>
    </row>
    <row r="27" customFormat="false" ht="14.25" hidden="false" customHeight="true" outlineLevel="0" collapsed="false">
      <c r="A27" s="12" t="s">
        <v>34</v>
      </c>
      <c r="B27" s="13" t="n">
        <v>0.1867</v>
      </c>
      <c r="C27" s="14" t="n">
        <v>150</v>
      </c>
      <c r="D27" s="15" t="n">
        <v>178</v>
      </c>
      <c r="E27" s="15" t="n">
        <v>178</v>
      </c>
      <c r="F27" s="14" t="n">
        <v>178</v>
      </c>
      <c r="G27" s="16" t="n">
        <v>316</v>
      </c>
      <c r="H27" s="17" t="n">
        <v>56248</v>
      </c>
    </row>
    <row r="28" customFormat="false" ht="14.25" hidden="false" customHeight="true" outlineLevel="0" collapsed="false">
      <c r="A28" s="12" t="s">
        <v>35</v>
      </c>
      <c r="B28" s="13" t="n">
        <v>0.1668</v>
      </c>
      <c r="C28" s="14" t="n">
        <v>60</v>
      </c>
      <c r="D28" s="15" t="n">
        <v>70.01</v>
      </c>
      <c r="E28" s="15" t="n">
        <v>60</v>
      </c>
      <c r="F28" s="14" t="n">
        <v>70.01</v>
      </c>
      <c r="G28" s="16" t="n">
        <v>189</v>
      </c>
      <c r="H28" s="17" t="n">
        <v>12145.08</v>
      </c>
    </row>
    <row r="29" customFormat="false" ht="14.25" hidden="false" customHeight="true" outlineLevel="0" collapsed="false">
      <c r="A29" s="12" t="s">
        <v>36</v>
      </c>
      <c r="B29" s="18" t="s">
        <v>10</v>
      </c>
      <c r="C29" s="19" t="s">
        <v>10</v>
      </c>
      <c r="D29" s="15" t="n">
        <v>35</v>
      </c>
      <c r="E29" s="15" t="n">
        <v>35</v>
      </c>
      <c r="F29" s="14" t="n">
        <v>35</v>
      </c>
      <c r="G29" s="16" t="n">
        <v>1405</v>
      </c>
      <c r="H29" s="17" t="n">
        <v>49175</v>
      </c>
    </row>
    <row r="30" customFormat="false" ht="14.25" hidden="false" customHeight="true" outlineLevel="0" collapsed="false">
      <c r="A30" s="12" t="s">
        <v>37</v>
      </c>
      <c r="B30" s="13" t="n">
        <v>0.039</v>
      </c>
      <c r="C30" s="14" t="n">
        <v>77</v>
      </c>
      <c r="D30" s="15" t="n">
        <v>80</v>
      </c>
      <c r="E30" s="15" t="n">
        <v>80</v>
      </c>
      <c r="F30" s="14" t="n">
        <v>80</v>
      </c>
      <c r="G30" s="16" t="n">
        <v>5579</v>
      </c>
      <c r="H30" s="17" t="n">
        <v>446320</v>
      </c>
    </row>
    <row r="31" customFormat="false" ht="14.25" hidden="false" customHeight="true" outlineLevel="0" collapsed="false">
      <c r="A31" s="12" t="s">
        <v>38</v>
      </c>
      <c r="B31" s="18" t="s">
        <v>10</v>
      </c>
      <c r="C31" s="19" t="s">
        <v>10</v>
      </c>
      <c r="D31" s="15" t="n">
        <v>35</v>
      </c>
      <c r="E31" s="15" t="n">
        <v>35</v>
      </c>
      <c r="F31" s="14" t="n">
        <v>35</v>
      </c>
      <c r="G31" s="16" t="n">
        <v>60058</v>
      </c>
      <c r="H31" s="17" t="n">
        <v>2102030</v>
      </c>
    </row>
    <row r="32" customFormat="false" ht="14.25" hidden="false" customHeight="true" outlineLevel="0" collapsed="false">
      <c r="A32" s="12" t="s">
        <v>39</v>
      </c>
      <c r="B32" s="13" t="n">
        <v>0.3523</v>
      </c>
      <c r="C32" s="14" t="n">
        <v>440</v>
      </c>
      <c r="D32" s="15" t="n">
        <v>595</v>
      </c>
      <c r="E32" s="15" t="n">
        <v>595</v>
      </c>
      <c r="F32" s="14" t="n">
        <v>595</v>
      </c>
      <c r="G32" s="16" t="n">
        <v>79</v>
      </c>
      <c r="H32" s="17" t="n">
        <v>47005</v>
      </c>
    </row>
    <row r="33" customFormat="false" ht="16.5" hidden="false" customHeight="true" outlineLevel="0" collapsed="false">
      <c r="A33" s="20" t="s">
        <v>40</v>
      </c>
      <c r="B33" s="21"/>
      <c r="C33" s="22"/>
      <c r="D33" s="23"/>
      <c r="E33" s="23"/>
      <c r="F33" s="22"/>
      <c r="G33" s="24" t="n">
        <v>218575</v>
      </c>
      <c r="H33" s="25" t="n">
        <v>16612131.03</v>
      </c>
    </row>
    <row r="34" customFormat="false" ht="14.25" hidden="false" customHeight="true" outlineLevel="0" collapsed="false">
      <c r="A34" s="26" t="s">
        <v>41</v>
      </c>
      <c r="B34" s="13" t="n">
        <v>0.0915</v>
      </c>
      <c r="C34" s="14" t="n">
        <v>14.2</v>
      </c>
      <c r="D34" s="15" t="n">
        <v>15.76</v>
      </c>
      <c r="E34" s="15" t="n">
        <v>14.21</v>
      </c>
      <c r="F34" s="14" t="n">
        <v>15.5</v>
      </c>
      <c r="G34" s="27" t="n">
        <v>71106</v>
      </c>
      <c r="H34" s="15" t="n">
        <v>1073150.32</v>
      </c>
    </row>
    <row r="35" customFormat="false" ht="14.25" hidden="false" customHeight="true" outlineLevel="0" collapsed="false">
      <c r="A35" s="26" t="s">
        <v>42</v>
      </c>
      <c r="B35" s="13" t="n">
        <v>0.1073</v>
      </c>
      <c r="C35" s="14" t="n">
        <v>15</v>
      </c>
      <c r="D35" s="15" t="n">
        <v>16.8</v>
      </c>
      <c r="E35" s="15" t="n">
        <v>13.81</v>
      </c>
      <c r="F35" s="14" t="n">
        <v>16.61</v>
      </c>
      <c r="G35" s="27" t="n">
        <v>40927</v>
      </c>
      <c r="H35" s="15" t="n">
        <v>620157.44</v>
      </c>
    </row>
    <row r="36" customFormat="false" ht="14.25" hidden="false" customHeight="true" outlineLevel="0" collapsed="false">
      <c r="A36" s="26" t="s">
        <v>43</v>
      </c>
      <c r="B36" s="13" t="n">
        <v>0.1786</v>
      </c>
      <c r="C36" s="14" t="n">
        <v>7</v>
      </c>
      <c r="D36" s="15" t="n">
        <v>8.3</v>
      </c>
      <c r="E36" s="15" t="n">
        <v>7</v>
      </c>
      <c r="F36" s="14" t="n">
        <v>8.25</v>
      </c>
      <c r="G36" s="27" t="n">
        <v>28527</v>
      </c>
      <c r="H36" s="15" t="n">
        <v>228690.18</v>
      </c>
    </row>
    <row r="37" customFormat="false" ht="14.25" hidden="false" customHeight="true" outlineLevel="0" collapsed="false">
      <c r="A37" s="26" t="s">
        <v>44</v>
      </c>
      <c r="B37" s="13" t="n">
        <v>0.0397</v>
      </c>
      <c r="C37" s="14" t="n">
        <v>7.31</v>
      </c>
      <c r="D37" s="15" t="n">
        <v>8.9</v>
      </c>
      <c r="E37" s="15" t="n">
        <v>7.2</v>
      </c>
      <c r="F37" s="14" t="n">
        <v>7.6</v>
      </c>
      <c r="G37" s="27" t="n">
        <v>63679</v>
      </c>
      <c r="H37" s="15" t="n">
        <v>482484.76</v>
      </c>
    </row>
    <row r="38" customFormat="false" ht="14.25" hidden="false" customHeight="true" outlineLevel="0" collapsed="false">
      <c r="A38" s="26" t="s">
        <v>45</v>
      </c>
      <c r="B38" s="13" t="n">
        <v>0.1083</v>
      </c>
      <c r="C38" s="14" t="n">
        <v>6</v>
      </c>
      <c r="D38" s="15" t="n">
        <v>7.9</v>
      </c>
      <c r="E38" s="15" t="n">
        <v>6</v>
      </c>
      <c r="F38" s="14" t="n">
        <v>6.65</v>
      </c>
      <c r="G38" s="27" t="n">
        <v>17801</v>
      </c>
      <c r="H38" s="15" t="n">
        <v>117473.21</v>
      </c>
    </row>
    <row r="39" customFormat="false" ht="14.25" hidden="false" customHeight="true" outlineLevel="0" collapsed="false">
      <c r="A39" s="26" t="s">
        <v>46</v>
      </c>
      <c r="B39" s="13" t="n">
        <v>-0.0291</v>
      </c>
      <c r="C39" s="14" t="n">
        <v>11</v>
      </c>
      <c r="D39" s="15" t="n">
        <v>12.5</v>
      </c>
      <c r="E39" s="15" t="n">
        <v>10.1</v>
      </c>
      <c r="F39" s="14" t="n">
        <v>10.68</v>
      </c>
      <c r="G39" s="27" t="n">
        <v>37082</v>
      </c>
      <c r="H39" s="15" t="n">
        <v>399135.09</v>
      </c>
    </row>
    <row r="40" customFormat="false" ht="14.25" hidden="false" customHeight="true" outlineLevel="0" collapsed="false">
      <c r="A40" s="26" t="s">
        <v>47</v>
      </c>
      <c r="B40" s="13" t="n">
        <v>0.088</v>
      </c>
      <c r="C40" s="14" t="n">
        <v>10</v>
      </c>
      <c r="D40" s="15" t="n">
        <v>11.09</v>
      </c>
      <c r="E40" s="15" t="n">
        <v>9.78</v>
      </c>
      <c r="F40" s="14" t="n">
        <v>10.88</v>
      </c>
      <c r="G40" s="27" t="n">
        <v>55556</v>
      </c>
      <c r="H40" s="15" t="n">
        <v>583275.32</v>
      </c>
    </row>
    <row r="41" customFormat="false" ht="17.25" hidden="false" customHeight="true" outlineLevel="0" collapsed="false">
      <c r="A41" s="20" t="s">
        <v>48</v>
      </c>
      <c r="B41" s="21"/>
      <c r="C41" s="22"/>
      <c r="D41" s="22"/>
      <c r="E41" s="22"/>
      <c r="F41" s="22"/>
      <c r="G41" s="24" t="n">
        <v>314678</v>
      </c>
      <c r="H41" s="25" t="n">
        <v>3504366.32</v>
      </c>
    </row>
    <row r="42" customFormat="false" ht="21" hidden="false" customHeight="true" outlineLevel="0" collapsed="false">
      <c r="A42" s="28" t="s">
        <v>49</v>
      </c>
      <c r="B42" s="29"/>
      <c r="C42" s="30"/>
      <c r="D42" s="30"/>
      <c r="E42" s="30"/>
      <c r="F42" s="30"/>
      <c r="G42" s="31" t="n">
        <v>533253</v>
      </c>
      <c r="H42" s="32" t="n">
        <v>20116497.35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8" hidden="false" customHeight="true" outlineLevel="0" collapsed="false"/>
    <row r="46" customFormat="false" ht="21.75" hidden="false" customHeight="true" outlineLevel="0" collapsed="false">
      <c r="I46" s="33"/>
      <c r="J46" s="34"/>
    </row>
  </sheetData>
  <printOptions headings="false" gridLines="true" gridLinesSet="true" horizontalCentered="true" verticalCentered="false"/>
  <pageMargins left="0.747916666666667" right="0.747916666666667" top="0.739583333333333" bottom="0.984027777777778" header="0.37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VELJAČI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3" customFormat="false" ht="17" hidden="false" customHeight="false" outlineLevel="0" collapsed="false"/>
    <row r="41" customFormat="false" ht="17" hidden="false" customHeight="false" outlineLevel="0" collapsed="false"/>
    <row r="4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3" customFormat="false" ht="17" hidden="false" customHeight="false" outlineLevel="0" collapsed="false"/>
    <row r="41" customFormat="false" ht="17" hidden="false" customHeight="false" outlineLevel="0" collapsed="false"/>
    <row r="4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28</v>
      </c>
      <c r="B2" s="40" t="n">
        <v>-0.585</v>
      </c>
      <c r="C2" s="4"/>
      <c r="D2" s="1" t="s">
        <v>23</v>
      </c>
      <c r="E2" s="4" t="n">
        <v>1523904.27</v>
      </c>
      <c r="G2" s="1" t="s">
        <v>20</v>
      </c>
      <c r="H2" s="4" t="n">
        <v>290</v>
      </c>
    </row>
    <row r="3" customFormat="false" ht="14.65" hidden="false" customHeight="false" outlineLevel="0" collapsed="false">
      <c r="A3" s="39" t="s">
        <v>33</v>
      </c>
      <c r="B3" s="40" t="n">
        <v>-0.4589</v>
      </c>
      <c r="C3" s="6"/>
      <c r="D3" s="1" t="s">
        <v>17</v>
      </c>
      <c r="E3" s="4" t="n">
        <v>1818800</v>
      </c>
      <c r="G3" s="39" t="s">
        <v>25</v>
      </c>
      <c r="H3" s="17" t="n">
        <v>8640</v>
      </c>
    </row>
    <row r="4" customFormat="false" ht="14.65" hidden="false" customHeight="false" outlineLevel="0" collapsed="false">
      <c r="A4" s="39" t="s">
        <v>18</v>
      </c>
      <c r="B4" s="40" t="n">
        <v>-0.4306</v>
      </c>
      <c r="C4" s="6"/>
      <c r="D4" s="1" t="s">
        <v>33</v>
      </c>
      <c r="E4" s="4" t="n">
        <v>1919318.92</v>
      </c>
      <c r="G4" s="39" t="s">
        <v>22</v>
      </c>
      <c r="H4" s="17" t="n">
        <v>10634</v>
      </c>
      <c r="I4" s="38"/>
    </row>
    <row r="5" customFormat="false" ht="14.65" hidden="false" customHeight="false" outlineLevel="0" collapsed="false">
      <c r="A5" s="39" t="s">
        <v>30</v>
      </c>
      <c r="B5" s="40" t="n">
        <v>-0.2308</v>
      </c>
      <c r="C5" s="6"/>
      <c r="D5" s="39" t="s">
        <v>38</v>
      </c>
      <c r="E5" s="17" t="n">
        <v>2102030</v>
      </c>
      <c r="G5" s="39" t="s">
        <v>35</v>
      </c>
      <c r="H5" s="17" t="n">
        <v>12145.08</v>
      </c>
    </row>
    <row r="6" customFormat="false" ht="14.65" hidden="false" customHeight="false" outlineLevel="0" collapsed="false">
      <c r="A6" s="1" t="s">
        <v>12</v>
      </c>
      <c r="B6" s="40" t="n">
        <v>-0.0476</v>
      </c>
      <c r="C6" s="6"/>
      <c r="D6" s="39" t="s">
        <v>19</v>
      </c>
      <c r="E6" s="17" t="n">
        <v>2494200</v>
      </c>
      <c r="G6" s="39" t="s">
        <v>31</v>
      </c>
      <c r="H6" s="17" t="n">
        <v>12376</v>
      </c>
    </row>
    <row r="7" customFormat="false" ht="14.65" hidden="false" customHeight="false" outlineLevel="0" collapsed="false">
      <c r="A7" s="39" t="s">
        <v>46</v>
      </c>
      <c r="B7" s="40" t="n">
        <v>-0.0291</v>
      </c>
      <c r="C7" s="6"/>
      <c r="D7" s="35" t="s">
        <v>50</v>
      </c>
      <c r="E7" s="38" t="n">
        <v>10258244.16</v>
      </c>
      <c r="G7" s="1" t="s">
        <v>26</v>
      </c>
      <c r="H7" s="4" t="n">
        <v>23650</v>
      </c>
    </row>
    <row r="8" customFormat="false" ht="14.65" hidden="false" customHeight="false" outlineLevel="0" collapsed="false">
      <c r="A8" s="39" t="s">
        <v>27</v>
      </c>
      <c r="B8" s="40" t="n">
        <v>0.0076</v>
      </c>
      <c r="C8" s="6"/>
      <c r="D8" s="1"/>
      <c r="G8" s="39" t="s">
        <v>18</v>
      </c>
      <c r="H8" s="17" t="n">
        <v>30546.98</v>
      </c>
    </row>
    <row r="9" customFormat="false" ht="14.65" hidden="false" customHeight="false" outlineLevel="0" collapsed="false">
      <c r="A9" s="39" t="s">
        <v>32</v>
      </c>
      <c r="B9" s="40" t="n">
        <v>0.0109</v>
      </c>
      <c r="C9" s="6"/>
      <c r="D9" s="1"/>
      <c r="G9" s="39" t="s">
        <v>8</v>
      </c>
      <c r="H9" s="17" t="n">
        <v>34190</v>
      </c>
      <c r="I9" s="38"/>
    </row>
    <row r="10" customFormat="false" ht="14.65" hidden="false" customHeight="false" outlineLevel="0" collapsed="false">
      <c r="A10" s="1" t="s">
        <v>29</v>
      </c>
      <c r="B10" s="40" t="n">
        <v>0.0173</v>
      </c>
      <c r="C10" s="6"/>
      <c r="D10" s="41"/>
      <c r="G10" s="1" t="s">
        <v>29</v>
      </c>
      <c r="H10" s="4" t="n">
        <v>34256.25</v>
      </c>
    </row>
    <row r="11" customFormat="false" ht="14.65" hidden="false" customHeight="false" outlineLevel="0" collapsed="false">
      <c r="A11" s="39" t="s">
        <v>22</v>
      </c>
      <c r="B11" s="40" t="n">
        <v>0.025</v>
      </c>
      <c r="C11" s="6"/>
      <c r="D11" s="1"/>
      <c r="G11" s="39" t="s">
        <v>39</v>
      </c>
      <c r="H11" s="17" t="n">
        <v>47005</v>
      </c>
    </row>
    <row r="12" customFormat="false" ht="14.65" hidden="false" customHeight="false" outlineLevel="0" collapsed="false">
      <c r="A12" s="39" t="s">
        <v>37</v>
      </c>
      <c r="B12" s="40" t="n">
        <v>0.039</v>
      </c>
      <c r="C12" s="6"/>
      <c r="D12" s="1"/>
      <c r="E12" s="40"/>
      <c r="G12" s="39" t="s">
        <v>32</v>
      </c>
      <c r="H12" s="17" t="n">
        <v>48209.52</v>
      </c>
    </row>
    <row r="13" customFormat="false" ht="14.65" hidden="false" customHeight="false" outlineLevel="0" collapsed="false">
      <c r="A13" s="39" t="s">
        <v>31</v>
      </c>
      <c r="B13" s="40" t="n">
        <v>0.0396</v>
      </c>
      <c r="D13" s="1"/>
      <c r="E13" s="40"/>
      <c r="G13" s="39" t="s">
        <v>36</v>
      </c>
      <c r="H13" s="17" t="n">
        <v>49175</v>
      </c>
      <c r="I13" s="38"/>
    </row>
    <row r="14" customFormat="false" ht="14.65" hidden="false" customHeight="false" outlineLevel="0" collapsed="false">
      <c r="A14" s="39" t="s">
        <v>44</v>
      </c>
      <c r="B14" s="40" t="n">
        <v>0.0397</v>
      </c>
      <c r="D14" s="1"/>
      <c r="E14" s="40"/>
      <c r="G14" s="39" t="s">
        <v>28</v>
      </c>
      <c r="H14" s="17" t="n">
        <v>50997.66</v>
      </c>
    </row>
    <row r="15" customFormat="false" ht="14.65" hidden="false" customHeight="false" outlineLevel="0" collapsed="false">
      <c r="A15" s="1" t="s">
        <v>16</v>
      </c>
      <c r="B15" s="40" t="n">
        <v>0.0465</v>
      </c>
      <c r="D15" s="1"/>
      <c r="E15" s="40"/>
      <c r="G15" s="39" t="s">
        <v>24</v>
      </c>
      <c r="H15" s="17" t="n">
        <v>51450</v>
      </c>
    </row>
    <row r="16" customFormat="false" ht="14.65" hidden="false" customHeight="false" outlineLevel="0" collapsed="false">
      <c r="A16" s="39" t="s">
        <v>47</v>
      </c>
      <c r="B16" s="40" t="n">
        <v>0.088</v>
      </c>
      <c r="C16" s="38"/>
      <c r="G16" s="1" t="s">
        <v>34</v>
      </c>
      <c r="H16" s="4" t="n">
        <v>56248</v>
      </c>
    </row>
    <row r="17" customFormat="false" ht="14.65" hidden="false" customHeight="false" outlineLevel="0" collapsed="false">
      <c r="A17" s="1" t="s">
        <v>14</v>
      </c>
      <c r="B17" s="40" t="n">
        <v>0.0909</v>
      </c>
      <c r="G17" s="39" t="s">
        <v>12</v>
      </c>
      <c r="H17" s="17" t="n">
        <v>87920</v>
      </c>
    </row>
    <row r="18" customFormat="false" ht="14.65" hidden="false" customHeight="false" outlineLevel="0" collapsed="false">
      <c r="A18" s="39" t="s">
        <v>41</v>
      </c>
      <c r="B18" s="40" t="n">
        <v>0.0915</v>
      </c>
      <c r="G18" s="39" t="s">
        <v>45</v>
      </c>
      <c r="H18" s="17" t="n">
        <v>117473.21</v>
      </c>
    </row>
    <row r="19" customFormat="false" ht="14.65" hidden="false" customHeight="false" outlineLevel="0" collapsed="false">
      <c r="A19" s="39" t="s">
        <v>42</v>
      </c>
      <c r="B19" s="40" t="n">
        <v>0.1073</v>
      </c>
      <c r="G19" s="39" t="s">
        <v>14</v>
      </c>
      <c r="H19" s="17" t="n">
        <v>227460</v>
      </c>
    </row>
    <row r="20" customFormat="false" ht="14.65" hidden="false" customHeight="false" outlineLevel="0" collapsed="false">
      <c r="A20" s="1" t="s">
        <v>45</v>
      </c>
      <c r="B20" s="40" t="n">
        <v>0.1083</v>
      </c>
      <c r="G20" s="39" t="s">
        <v>43</v>
      </c>
      <c r="H20" s="17" t="n">
        <v>228690.18</v>
      </c>
    </row>
    <row r="21" customFormat="false" ht="14.65" hidden="false" customHeight="false" outlineLevel="0" collapsed="false">
      <c r="A21" s="39" t="s">
        <v>35</v>
      </c>
      <c r="B21" s="40" t="n">
        <v>0.1668</v>
      </c>
      <c r="G21" s="39" t="s">
        <v>9</v>
      </c>
      <c r="H21" s="17" t="n">
        <v>321065</v>
      </c>
    </row>
    <row r="22" customFormat="false" ht="14.65" hidden="false" customHeight="false" outlineLevel="0" collapsed="false">
      <c r="A22" s="39" t="s">
        <v>43</v>
      </c>
      <c r="B22" s="40" t="n">
        <v>0.1786</v>
      </c>
      <c r="G22" s="39" t="s">
        <v>21</v>
      </c>
      <c r="H22" s="17" t="n">
        <v>330525</v>
      </c>
    </row>
    <row r="23" customFormat="false" ht="14.65" hidden="false" customHeight="false" outlineLevel="0" collapsed="false">
      <c r="A23" s="39" t="s">
        <v>34</v>
      </c>
      <c r="B23" s="40" t="n">
        <v>0.1867</v>
      </c>
      <c r="C23" s="38"/>
      <c r="G23" s="39" t="s">
        <v>30</v>
      </c>
      <c r="H23" s="17" t="n">
        <v>338400</v>
      </c>
    </row>
    <row r="24" customFormat="false" ht="14.65" hidden="false" customHeight="false" outlineLevel="0" collapsed="false">
      <c r="A24" s="39" t="s">
        <v>26</v>
      </c>
      <c r="B24" s="40" t="n">
        <v>0.2295</v>
      </c>
      <c r="G24" s="39" t="s">
        <v>27</v>
      </c>
      <c r="H24" s="17" t="n">
        <v>353658.36</v>
      </c>
      <c r="I24" s="38"/>
    </row>
    <row r="25" customFormat="false" ht="14.65" hidden="false" customHeight="false" outlineLevel="0" collapsed="false">
      <c r="A25" s="39" t="s">
        <v>11</v>
      </c>
      <c r="B25" s="40" t="n">
        <v>0.3106</v>
      </c>
      <c r="G25" s="1" t="s">
        <v>46</v>
      </c>
      <c r="H25" s="4" t="n">
        <v>399135.09</v>
      </c>
    </row>
    <row r="26" customFormat="false" ht="14.65" hidden="false" customHeight="false" outlineLevel="0" collapsed="false">
      <c r="A26" s="1" t="s">
        <v>39</v>
      </c>
      <c r="B26" s="40" t="n">
        <v>0.3523</v>
      </c>
      <c r="G26" s="39" t="s">
        <v>37</v>
      </c>
      <c r="H26" s="17" t="n">
        <v>446320</v>
      </c>
    </row>
    <row r="27" customFormat="false" ht="14.65" hidden="false" customHeight="false" outlineLevel="0" collapsed="false">
      <c r="A27" s="39" t="s">
        <v>20</v>
      </c>
      <c r="B27" s="40" t="n">
        <v>0.4872</v>
      </c>
      <c r="G27" s="1" t="s">
        <v>44</v>
      </c>
      <c r="H27" s="4" t="n">
        <v>482484.76</v>
      </c>
    </row>
    <row r="28" customFormat="false" ht="14.65" hidden="false" customHeight="false" outlineLevel="0" collapsed="false">
      <c r="A28" s="39" t="s">
        <v>24</v>
      </c>
      <c r="B28" s="40" t="n">
        <v>0.6102</v>
      </c>
      <c r="G28" s="39" t="s">
        <v>11</v>
      </c>
      <c r="H28" s="17" t="n">
        <v>578132</v>
      </c>
    </row>
    <row r="29" customFormat="false" ht="14.65" hidden="false" customHeight="false" outlineLevel="0" collapsed="false">
      <c r="A29" s="39" t="s">
        <v>8</v>
      </c>
      <c r="B29" s="40" t="n">
        <v>0.6667</v>
      </c>
      <c r="G29" s="1" t="s">
        <v>47</v>
      </c>
      <c r="H29" s="4" t="n">
        <v>583275.32</v>
      </c>
      <c r="I29" s="38"/>
    </row>
    <row r="30" customFormat="false" ht="14.65" hidden="false" customHeight="false" outlineLevel="0" collapsed="false">
      <c r="A30" s="1" t="s">
        <v>21</v>
      </c>
      <c r="B30" s="40" t="n">
        <v>1.3734</v>
      </c>
      <c r="G30" s="1" t="s">
        <v>42</v>
      </c>
      <c r="H30" s="4" t="n">
        <v>620157.44</v>
      </c>
    </row>
    <row r="31" customFormat="false" ht="14.65" hidden="false" customHeight="false" outlineLevel="0" collapsed="false">
      <c r="A31" s="39"/>
      <c r="B31" s="40"/>
      <c r="G31" s="1" t="s">
        <v>13</v>
      </c>
      <c r="H31" s="4" t="n">
        <v>873360</v>
      </c>
    </row>
    <row r="32" customFormat="false" ht="14.65" hidden="false" customHeight="false" outlineLevel="0" collapsed="false">
      <c r="A32" s="39"/>
      <c r="B32" s="40"/>
      <c r="G32" s="39" t="s">
        <v>41</v>
      </c>
      <c r="H32" s="17" t="n">
        <v>1073150.32</v>
      </c>
    </row>
    <row r="33" customFormat="false" ht="17" hidden="false" customHeight="false" outlineLevel="0" collapsed="false">
      <c r="A33" s="39"/>
      <c r="B33" s="40"/>
      <c r="G33" s="39" t="s">
        <v>15</v>
      </c>
      <c r="H33" s="17" t="n">
        <v>1293296.69</v>
      </c>
    </row>
    <row r="34" customFormat="false" ht="14.65" hidden="false" customHeight="false" outlineLevel="0" collapsed="false">
      <c r="A34" s="39"/>
      <c r="B34" s="40"/>
      <c r="G34" s="1" t="s">
        <v>16</v>
      </c>
      <c r="H34" s="4" t="n">
        <v>1433927.3</v>
      </c>
    </row>
    <row r="35" customFormat="false" ht="14.65" hidden="false" customHeight="false" outlineLevel="0" collapsed="false">
      <c r="A35" s="39"/>
      <c r="B35" s="40"/>
      <c r="C35" s="38"/>
      <c r="G35" s="39" t="s">
        <v>23</v>
      </c>
      <c r="H35" s="17" t="n">
        <v>1523904.27</v>
      </c>
    </row>
    <row r="36" customFormat="false" ht="14.65" hidden="false" customHeight="false" outlineLevel="0" collapsed="false">
      <c r="A36" s="39"/>
      <c r="B36" s="40"/>
      <c r="G36" s="39" t="s">
        <v>17</v>
      </c>
      <c r="H36" s="17" t="n">
        <v>1818800</v>
      </c>
    </row>
    <row r="37" customFormat="false" ht="14.65" hidden="false" customHeight="false" outlineLevel="0" collapsed="false">
      <c r="A37" s="39"/>
      <c r="B37" s="40"/>
      <c r="G37" s="39" t="s">
        <v>33</v>
      </c>
      <c r="H37" s="17" t="n">
        <v>1919318.92</v>
      </c>
    </row>
    <row r="38" customFormat="false" ht="14.65" hidden="false" customHeight="false" outlineLevel="0" collapsed="false">
      <c r="A38" s="1"/>
      <c r="B38" s="40"/>
      <c r="G38" s="39" t="s">
        <v>38</v>
      </c>
      <c r="H38" s="17" t="n">
        <v>2102030</v>
      </c>
    </row>
    <row r="39" customFormat="false" ht="14.65" hidden="false" customHeight="false" outlineLevel="0" collapsed="false">
      <c r="A39" s="39"/>
      <c r="B39" s="40"/>
      <c r="G39" s="1" t="s">
        <v>19</v>
      </c>
      <c r="H39" s="4" t="n">
        <v>2494200</v>
      </c>
    </row>
    <row r="40" customFormat="false" ht="14.65" hidden="false" customHeight="false" outlineLevel="0" collapsed="false">
      <c r="A40" s="39"/>
      <c r="B40" s="40"/>
      <c r="G40" s="1"/>
      <c r="H40" s="4"/>
    </row>
    <row r="41" customFormat="false" ht="17" hidden="false" customHeight="false" outlineLevel="0" collapsed="false">
      <c r="A41" s="39"/>
      <c r="B41" s="40"/>
      <c r="G41" s="1"/>
      <c r="H41" s="4"/>
    </row>
    <row r="42" customFormat="false" ht="19.3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