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KRATICE" sheetId="1" state="visible" r:id="rId2"/>
    <sheet name="10" sheetId="2" state="visible" r:id="rId3"/>
    <sheet name="work" sheetId="3" state="visible" r:id="rId4"/>
    <sheet name="VIN" sheetId="4" state="visible" r:id="rId5"/>
    <sheet name="G - struktura" sheetId="5" state="visible" r:id="rId6"/>
    <sheet name="G - %" sheetId="6" state="visible" r:id="rId7"/>
    <sheet name="G - vin" sheetId="7" state="visible" r:id="rId8"/>
  </sheets>
  <definedNames>
    <definedName function="false" hidden="false" localSheetId="2" name="Excel_BuiltIn__FilterDatabase" vbProcedure="false">work!$A$1:$B$1</definedName>
    <definedName function="false" hidden="false" localSheetId="3" name="Excel_BuiltIn__FilterDatabase" vbProcedure="false">VIN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4">
  <si>
    <t xml:space="preserve">Oznaka</t>
  </si>
  <si>
    <t xml:space="preserve">Puni naziv vrijednosnice</t>
  </si>
  <si>
    <t xml:space="preserve">BRIN-R-A</t>
  </si>
  <si>
    <t xml:space="preserve">ZIF BREZA INVEST D.D. VARAŽDIN</t>
  </si>
  <si>
    <t xml:space="preserve">POAG-R-A</t>
  </si>
  <si>
    <t xml:space="preserve">POLJOOPSKRBA - AGRA D.D. ZAGREB</t>
  </si>
  <si>
    <t xml:space="preserve">ARMK-R-A</t>
  </si>
  <si>
    <t xml:space="preserve">ARMKO D.D. KONJŠČINA</t>
  </si>
  <si>
    <t xml:space="preserve">POGR-R-A</t>
  </si>
  <si>
    <t xml:space="preserve">POLJOOPSKRBA - GRAĐEVINARSTVO D.D. ZAGREB</t>
  </si>
  <si>
    <t xml:space="preserve">ARNT-R-A</t>
  </si>
  <si>
    <t xml:space="preserve">ARENATURIST D.D. PULA</t>
  </si>
  <si>
    <t xml:space="preserve">POIN-R-A</t>
  </si>
  <si>
    <t xml:space="preserve">POLJOOPSKRBA - INŽINJERING D.D. ZAGREB</t>
  </si>
  <si>
    <t xml:space="preserve">ASC-R-A</t>
  </si>
  <si>
    <t xml:space="preserve">AUTOSERCISNI CENTAR D.D. VARAŽDIN</t>
  </si>
  <si>
    <t xml:space="preserve">POMT-R-A</t>
  </si>
  <si>
    <t xml:space="preserve">POLJOOPSKRBA - MEĐUNARODNA TRGOVINA D.D. ZAGREB</t>
  </si>
  <si>
    <t xml:space="preserve">BCOP-R-A</t>
  </si>
  <si>
    <t xml:space="preserve">B-COOP D.D. BUJE</t>
  </si>
  <si>
    <t xml:space="preserve">POTH-R-A</t>
  </si>
  <si>
    <t xml:space="preserve">POLJOOPSKRBA - TEHNO D.D. ZAGREB</t>
  </si>
  <si>
    <t xml:space="preserve">BDSS-R-A</t>
  </si>
  <si>
    <t xml:space="preserve">BRODOSPAS D.D. SPLIT</t>
  </si>
  <si>
    <t xml:space="preserve">RBAG-R-A</t>
  </si>
  <si>
    <t xml:space="preserve">RIBA D.D. GAREŠNICA</t>
  </si>
  <si>
    <t xml:space="preserve">BLVD-R-A</t>
  </si>
  <si>
    <t xml:space="preserve">BELVEDERE D.D. DUBROVNIK</t>
  </si>
  <si>
    <t xml:space="preserve">RDBA-R-A</t>
  </si>
  <si>
    <t xml:space="preserve">RIADRIA BANKA D.D. RIJEKA</t>
  </si>
  <si>
    <t xml:space="preserve">BORN-R-A</t>
  </si>
  <si>
    <t xml:space="preserve">BOR IND. NAMJEŠTAJA D.D. BEDEKOVČINA</t>
  </si>
  <si>
    <t xml:space="preserve">RIBA-R-A</t>
  </si>
  <si>
    <t xml:space="preserve">RIJAČKA BANKA D.D. RIJEKA</t>
  </si>
  <si>
    <t xml:space="preserve">CHBL</t>
  </si>
  <si>
    <t xml:space="preserve">CHROMOS BOJE I LAKOVI D.D. ZAGREB</t>
  </si>
  <si>
    <t xml:space="preserve">RIVP-R-A</t>
  </si>
  <si>
    <t xml:space="preserve">RIVIJERA D.D. POREČ</t>
  </si>
  <si>
    <t xml:space="preserve">CHGB-R-A</t>
  </si>
  <si>
    <t xml:space="preserve">CHROMOS TVORNICA GRAFIČKIH BOJA D.D. SAMOBOR</t>
  </si>
  <si>
    <t xml:space="preserve">SBAK-R-A</t>
  </si>
  <si>
    <t xml:space="preserve">ŠIBA D.D. KOTORIBA</t>
  </si>
  <si>
    <t xml:space="preserve">CRLN-R-A</t>
  </si>
  <si>
    <t xml:space="preserve">CROATIA LINE D.D. RIJEKA</t>
  </si>
  <si>
    <t xml:space="preserve">SLVK-R-A</t>
  </si>
  <si>
    <t xml:space="preserve">SLAVONKA D.D. NAŠICE</t>
  </si>
  <si>
    <t xml:space="preserve">CSMA</t>
  </si>
  <si>
    <t xml:space="preserve">ČESMA D.D. BJELOVAR</t>
  </si>
  <si>
    <t xml:space="preserve">STJR-R-A</t>
  </si>
  <si>
    <t xml:space="preserve">STROJAR D.D. BISTRA</t>
  </si>
  <si>
    <t xml:space="preserve">DUPD-R-A</t>
  </si>
  <si>
    <t xml:space="preserve">DUBROVAČKI PODRUMI D.D. GRUDE</t>
  </si>
  <si>
    <t xml:space="preserve">STPL</t>
  </si>
  <si>
    <t xml:space="preserve">STRAŽAPLASTIKA D.D. HUM NA SUTLI</t>
  </si>
  <si>
    <t xml:space="preserve">ELKA-R-A</t>
  </si>
  <si>
    <t xml:space="preserve">ELKA D.D. ZAGREB</t>
  </si>
  <si>
    <t xml:space="preserve">STRK-R-A</t>
  </si>
  <si>
    <t xml:space="preserve">STARK ZAGREB D.D. ZAGREB</t>
  </si>
  <si>
    <t xml:space="preserve">ELTX-R-A</t>
  </si>
  <si>
    <t xml:space="preserve">ELEKTROLUX D.D. RIJEKA</t>
  </si>
  <si>
    <t xml:space="preserve">STRS-R-A</t>
  </si>
  <si>
    <t xml:space="preserve">STROJOSERVIS D.D. ZAGREB</t>
  </si>
  <si>
    <t xml:space="preserve">ERNT-R-A</t>
  </si>
  <si>
    <t xml:space="preserve">ERICSSON NIKOLA TESLA D.D. ZAGREB</t>
  </si>
  <si>
    <t xml:space="preserve">SUNH-R-A</t>
  </si>
  <si>
    <t xml:space="preserve">SUNČANI HVAR D.D. HVAR</t>
  </si>
  <si>
    <t xml:space="preserve">HJDR-R-A</t>
  </si>
  <si>
    <t xml:space="preserve">HOTELI JADRAN D.D. PLOČE</t>
  </si>
  <si>
    <t xml:space="preserve">TKTL-R-A</t>
  </si>
  <si>
    <t xml:space="preserve">TEKSTIL D.D. KARLOVAC</t>
  </si>
  <si>
    <t xml:space="preserve">HLAD-R-A</t>
  </si>
  <si>
    <t xml:space="preserve">HLAĐENJE D.D. ZAGREB</t>
  </si>
  <si>
    <t xml:space="preserve">TOZ</t>
  </si>
  <si>
    <t xml:space="preserve">TVORNICA OLOVAKA D.D. ZAGREB</t>
  </si>
  <si>
    <t xml:space="preserve">HRBC</t>
  </si>
  <si>
    <t xml:space="preserve">RABAC D.D. RABAC</t>
  </si>
  <si>
    <t xml:space="preserve">TUHP-R-A</t>
  </si>
  <si>
    <t xml:space="preserve">TURISTHOTEL - PAKOŠTANE D.D. PAKOŠTANE</t>
  </si>
  <si>
    <t xml:space="preserve">HUTK-R-A</t>
  </si>
  <si>
    <t xml:space="preserve">HUT KUKLJICA D.D. KUKLJICA</t>
  </si>
  <si>
    <t xml:space="preserve">TURS-R-A</t>
  </si>
  <si>
    <t xml:space="preserve">TURIST D.D. OSIJEK</t>
  </si>
  <si>
    <t xml:space="preserve">ILOV-R-A</t>
  </si>
  <si>
    <t xml:space="preserve">ILOVA D.D. SPLIT</t>
  </si>
  <si>
    <t xml:space="preserve">UNTS</t>
  </si>
  <si>
    <t xml:space="preserve">UNITAS D.D. ZAGREB</t>
  </si>
  <si>
    <t xml:space="preserve">IPLX-R-A</t>
  </si>
  <si>
    <t xml:space="preserve">INTERPLUTEX D.D. UMAG</t>
  </si>
  <si>
    <t xml:space="preserve">USCT-R-A</t>
  </si>
  <si>
    <t xml:space="preserve">USLUŽNI CENTAR D.D. SREBRENO</t>
  </si>
  <si>
    <t xml:space="preserve">ISTT-R-A</t>
  </si>
  <si>
    <t xml:space="preserve">ISTRATURIST D.D. UMAG</t>
  </si>
  <si>
    <t xml:space="preserve">VART-R-1</t>
  </si>
  <si>
    <t xml:space="preserve">VARTEKS D.D. VARAŽDIN</t>
  </si>
  <si>
    <t xml:space="preserve">JDHR-R-A</t>
  </si>
  <si>
    <t xml:space="preserve">JADRAN HOTELI D.D. RIJEKA</t>
  </si>
  <si>
    <t xml:space="preserve">VIS-R-A</t>
  </si>
  <si>
    <t xml:space="preserve">VIS D.D. VIS</t>
  </si>
  <si>
    <t xml:space="preserve">JDRN</t>
  </si>
  <si>
    <t xml:space="preserve">JADRAN D.D. CRIKVENICA</t>
  </si>
  <si>
    <t xml:space="preserve">VIST</t>
  </si>
  <si>
    <t xml:space="preserve">VIS TKANINE D.D. VARAŽDIN</t>
  </si>
  <si>
    <t xml:space="preserve">KMLC-R-A</t>
  </si>
  <si>
    <t xml:space="preserve">KOMUNALAC D.D. NOVI MAROF</t>
  </si>
  <si>
    <t xml:space="preserve">VLPV-R-A</t>
  </si>
  <si>
    <t xml:space="preserve">PPK VALPOVO D.D. VALPOVO</t>
  </si>
  <si>
    <t xml:space="preserve">KRAS-R-A</t>
  </si>
  <si>
    <t xml:space="preserve">KRAŠ D.D. ZAGREB</t>
  </si>
  <si>
    <t xml:space="preserve">VRBN-R-A</t>
  </si>
  <si>
    <t xml:space="preserve">VRBENKA D.D. VRBNIK</t>
  </si>
  <si>
    <t xml:space="preserve">LNIA-R-A</t>
  </si>
  <si>
    <t xml:space="preserve">LONIA D.D. KUTINA</t>
  </si>
  <si>
    <t xml:space="preserve">VTRX-R-A</t>
  </si>
  <si>
    <t xml:space="preserve">VITREX D.D. VIROVITICA</t>
  </si>
  <si>
    <t xml:space="preserve">MMBA-R-A</t>
  </si>
  <si>
    <t xml:space="preserve">MEĐIMURSKA BANKA D.D. ČAKOVEC</t>
  </si>
  <si>
    <t xml:space="preserve">ZLAR-R-A</t>
  </si>
  <si>
    <t xml:space="preserve">ZLATNI RAT D.D. BOL</t>
  </si>
  <si>
    <t xml:space="preserve">MNTK-R-A</t>
  </si>
  <si>
    <t xml:space="preserve">MONTKEMIJA D.D. ZAGREB</t>
  </si>
  <si>
    <t xml:space="preserve">ZLTO-R-A</t>
  </si>
  <si>
    <t xml:space="preserve">ZLATNI OTOK D.D. KRK</t>
  </si>
  <si>
    <t xml:space="preserve">MPNT-R-A</t>
  </si>
  <si>
    <t xml:space="preserve">MARINA PUNAT D.D. PUNAT</t>
  </si>
  <si>
    <t xml:space="preserve">DOMF-R-A</t>
  </si>
  <si>
    <t xml:space="preserve">DOM FOND - PIF d.d. ZAGRB</t>
  </si>
  <si>
    <t xml:space="preserve">MTDT-R-A</t>
  </si>
  <si>
    <t xml:space="preserve">MTČ TVORNICA DJEČJE TRIKOTAŽE D.D. PRELOG</t>
  </si>
  <si>
    <t xml:space="preserve">EXPF-R-A</t>
  </si>
  <si>
    <t xml:space="preserve">EXPANDIA PIF d.d. ZAGREB</t>
  </si>
  <si>
    <t xml:space="preserve">OSPT</t>
  </si>
  <si>
    <t xml:space="preserve">OSIJEK-PETROL D.D. OSIJEK</t>
  </si>
  <si>
    <t xml:space="preserve">PLTR-R-A</t>
  </si>
  <si>
    <t xml:space="preserve">PIF PLETER d.d. VARAŽDIN</t>
  </si>
  <si>
    <t xml:space="preserve">PLAG-R-A</t>
  </si>
  <si>
    <t xml:space="preserve">PLAVA LAGUNA D.D. POREČ</t>
  </si>
  <si>
    <t xml:space="preserve">SLPF-R-A</t>
  </si>
  <si>
    <t xml:space="preserve">SLAVONSKI PIF d.d. OSIJEK</t>
  </si>
  <si>
    <t xml:space="preserve">PNMT-R-A</t>
  </si>
  <si>
    <t xml:space="preserve">PNEUMATIK D.D. PLOČE</t>
  </si>
  <si>
    <t xml:space="preserve">SNCE-R-A</t>
  </si>
  <si>
    <t xml:space="preserve">SUNCE PIF d.d. ZAGREB</t>
  </si>
  <si>
    <t xml:space="preserve">PNTS</t>
  </si>
  <si>
    <t xml:space="preserve">PUNTA SKALA D.D. ZADAR</t>
  </si>
  <si>
    <t xml:space="preserve">SNF-R-A</t>
  </si>
  <si>
    <t xml:space="preserve">SNF PIF d.d. ZAGREB</t>
  </si>
  <si>
    <t xml:space="preserve">VLBT-R-A</t>
  </si>
  <si>
    <t xml:space="preserve">VELEBIT PIF d.d. ZAGREB</t>
  </si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Kotacija Tržišta:</t>
    </r>
  </si>
  <si>
    <t xml:space="preserve"> -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Lista ponude i potražnje:</t>
    </r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PIF kotacija:</t>
    </r>
  </si>
  <si>
    <t xml:space="preserve">Ukupni promet - Tržište Varaždin:</t>
  </si>
  <si>
    <t xml:space="preserve">OSTALO</t>
  </si>
  <si>
    <t xml:space="preserve">Datum</t>
  </si>
  <si>
    <t xml:space="preserve">Bod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"/>
  </numFmts>
  <fonts count="2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3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2.25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LISTOPADA 1999. g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9360782430249"/>
          <c:y val="0.255128370532835"/>
          <c:w val="0.829629306204427"/>
          <c:h val="0.51309508450522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ELKA-R-A</c:v>
                </c:pt>
                <c:pt idx="1">
                  <c:v>RIVP-R-A</c:v>
                </c:pt>
                <c:pt idx="2">
                  <c:v>ARNT-R-A</c:v>
                </c:pt>
                <c:pt idx="3">
                  <c:v>TOZ</c:v>
                </c:pt>
                <c:pt idx="4">
                  <c:v>ZLTO-R-A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4842806</c:v>
                </c:pt>
                <c:pt idx="1">
                  <c:v>14506463</c:v>
                </c:pt>
                <c:pt idx="2">
                  <c:v>10637660</c:v>
                </c:pt>
                <c:pt idx="3">
                  <c:v>8236204</c:v>
                </c:pt>
                <c:pt idx="4">
                  <c:v>5348839.3</c:v>
                </c:pt>
                <c:pt idx="5">
                  <c:v>30363736.6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aktivnih tijekom LISTOPADA 1999. 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53993250844"/>
          <c:y val="0.0859770299574331"/>
          <c:w val="0.787714035745532"/>
          <c:h val="0.88362380531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2</c:f>
              <c:strCache>
                <c:ptCount val="41"/>
                <c:pt idx="0">
                  <c:v>BRIN-R-A</c:v>
                </c:pt>
                <c:pt idx="1">
                  <c:v>ELKA-R-A</c:v>
                </c:pt>
                <c:pt idx="2">
                  <c:v>RDBA-R-A</c:v>
                </c:pt>
                <c:pt idx="3">
                  <c:v>ARNT-R-A</c:v>
                </c:pt>
                <c:pt idx="4">
                  <c:v>ZLAR-R-A</c:v>
                </c:pt>
                <c:pt idx="5">
                  <c:v>BORN-R-A</c:v>
                </c:pt>
                <c:pt idx="6">
                  <c:v>HRBC</c:v>
                </c:pt>
                <c:pt idx="7">
                  <c:v>BDSS-R-A</c:v>
                </c:pt>
                <c:pt idx="8">
                  <c:v>PLAG-R-A</c:v>
                </c:pt>
                <c:pt idx="9">
                  <c:v>TKTL-R-A</c:v>
                </c:pt>
                <c:pt idx="10">
                  <c:v>ASC-R-A</c:v>
                </c:pt>
                <c:pt idx="11">
                  <c:v>MNTK-R-A</c:v>
                </c:pt>
                <c:pt idx="12">
                  <c:v>ISTT-R-A</c:v>
                </c:pt>
                <c:pt idx="13">
                  <c:v>VART-R-1</c:v>
                </c:pt>
                <c:pt idx="14">
                  <c:v>PNMT-R-A</c:v>
                </c:pt>
                <c:pt idx="15">
                  <c:v>VLBT-R-A</c:v>
                </c:pt>
                <c:pt idx="16">
                  <c:v>ARMK-R-A</c:v>
                </c:pt>
                <c:pt idx="17">
                  <c:v>ELTX-R-A</c:v>
                </c:pt>
                <c:pt idx="18">
                  <c:v>SNCE-R-A</c:v>
                </c:pt>
                <c:pt idx="19">
                  <c:v>DUPD-R-A</c:v>
                </c:pt>
                <c:pt idx="20">
                  <c:v>PLTR-R-A</c:v>
                </c:pt>
                <c:pt idx="21">
                  <c:v>KMLC-R-A</c:v>
                </c:pt>
                <c:pt idx="22">
                  <c:v>VIST</c:v>
                </c:pt>
                <c:pt idx="23">
                  <c:v>SNF-R-A</c:v>
                </c:pt>
                <c:pt idx="24">
                  <c:v>MMBA-R-A</c:v>
                </c:pt>
                <c:pt idx="25">
                  <c:v>BLVD-R-A</c:v>
                </c:pt>
                <c:pt idx="26">
                  <c:v>ERNT-R-A</c:v>
                </c:pt>
                <c:pt idx="27">
                  <c:v>PNTS</c:v>
                </c:pt>
                <c:pt idx="28">
                  <c:v>MTDT-R-A</c:v>
                </c:pt>
                <c:pt idx="29">
                  <c:v>SBAK-R-A</c:v>
                </c:pt>
                <c:pt idx="30">
                  <c:v>UNTS</c:v>
                </c:pt>
                <c:pt idx="31">
                  <c:v>VIS-R-A</c:v>
                </c:pt>
                <c:pt idx="32">
                  <c:v>TOZ</c:v>
                </c:pt>
                <c:pt idx="33">
                  <c:v>CHBL</c:v>
                </c:pt>
                <c:pt idx="34">
                  <c:v>SLPF-R-A</c:v>
                </c:pt>
                <c:pt idx="35">
                  <c:v>EXPF-R-A</c:v>
                </c:pt>
                <c:pt idx="36">
                  <c:v>HLAD-R-A</c:v>
                </c:pt>
                <c:pt idx="37">
                  <c:v>HJDR-R-A</c:v>
                </c:pt>
                <c:pt idx="38">
                  <c:v>STPL</c:v>
                </c:pt>
                <c:pt idx="39">
                  <c:v>CRLN-R-A</c:v>
                </c:pt>
                <c:pt idx="40">
                  <c:v>USCT-R-A</c:v>
                </c:pt>
              </c:strCache>
            </c:strRef>
          </c:cat>
          <c:val>
            <c:numRef>
              <c:f>work!$B$2:$B$42</c:f>
              <c:numCache>
                <c:formatCode>General</c:formatCode>
                <c:ptCount val="41"/>
                <c:pt idx="0">
                  <c:v>1.5</c:v>
                </c:pt>
                <c:pt idx="1">
                  <c:v>1.2</c:v>
                </c:pt>
                <c:pt idx="2">
                  <c:v>0.7778</c:v>
                </c:pt>
                <c:pt idx="3">
                  <c:v>0.76</c:v>
                </c:pt>
                <c:pt idx="4">
                  <c:v>0.7308</c:v>
                </c:pt>
                <c:pt idx="5">
                  <c:v>0.6</c:v>
                </c:pt>
                <c:pt idx="6">
                  <c:v>0.4444</c:v>
                </c:pt>
                <c:pt idx="7">
                  <c:v>0.375</c:v>
                </c:pt>
                <c:pt idx="8">
                  <c:v>0.3554</c:v>
                </c:pt>
                <c:pt idx="9">
                  <c:v>0.3286</c:v>
                </c:pt>
                <c:pt idx="10">
                  <c:v>0.3</c:v>
                </c:pt>
                <c:pt idx="11">
                  <c:v>0.25</c:v>
                </c:pt>
                <c:pt idx="12">
                  <c:v>0.2188</c:v>
                </c:pt>
                <c:pt idx="13">
                  <c:v>0.1875</c:v>
                </c:pt>
                <c:pt idx="14">
                  <c:v>0.1072</c:v>
                </c:pt>
                <c:pt idx="15">
                  <c:v>0.0617</c:v>
                </c:pt>
                <c:pt idx="16">
                  <c:v>0.0545</c:v>
                </c:pt>
                <c:pt idx="17">
                  <c:v>0.0425</c:v>
                </c:pt>
                <c:pt idx="18">
                  <c:v>0.025</c:v>
                </c:pt>
                <c:pt idx="19">
                  <c:v>-0.0013</c:v>
                </c:pt>
                <c:pt idx="20">
                  <c:v>-0.0044</c:v>
                </c:pt>
                <c:pt idx="21">
                  <c:v>-0.005</c:v>
                </c:pt>
                <c:pt idx="22">
                  <c:v>-0.0125</c:v>
                </c:pt>
                <c:pt idx="23">
                  <c:v>-0.0234</c:v>
                </c:pt>
                <c:pt idx="24">
                  <c:v>-0.05</c:v>
                </c:pt>
                <c:pt idx="25">
                  <c:v>-0.0533</c:v>
                </c:pt>
                <c:pt idx="26">
                  <c:v>-0.0571</c:v>
                </c:pt>
                <c:pt idx="27">
                  <c:v>-0.0615</c:v>
                </c:pt>
                <c:pt idx="28">
                  <c:v>-0.0827</c:v>
                </c:pt>
                <c:pt idx="29">
                  <c:v>-0.1159</c:v>
                </c:pt>
                <c:pt idx="30">
                  <c:v>-0.1282</c:v>
                </c:pt>
                <c:pt idx="31">
                  <c:v>-0.1423</c:v>
                </c:pt>
                <c:pt idx="32">
                  <c:v>-0.1507</c:v>
                </c:pt>
                <c:pt idx="33">
                  <c:v>-0.1667</c:v>
                </c:pt>
                <c:pt idx="34">
                  <c:v>-0.1667</c:v>
                </c:pt>
                <c:pt idx="35">
                  <c:v>-0.1818</c:v>
                </c:pt>
                <c:pt idx="36">
                  <c:v>-0.2273</c:v>
                </c:pt>
                <c:pt idx="37">
                  <c:v>-0.2345</c:v>
                </c:pt>
                <c:pt idx="38">
                  <c:v>-0.3125</c:v>
                </c:pt>
                <c:pt idx="39">
                  <c:v>-0.3333</c:v>
                </c:pt>
                <c:pt idx="40">
                  <c:v>-0.4853</c:v>
                </c:pt>
              </c:numCache>
            </c:numRef>
          </c:val>
        </c:ser>
        <c:gapWidth val="150"/>
        <c:overlap val="0"/>
        <c:axId val="52244390"/>
        <c:axId val="8175045"/>
      </c:barChart>
      <c:catAx>
        <c:axId val="522443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5045"/>
        <c:crossesAt val="0"/>
        <c:auto val="1"/>
        <c:lblAlgn val="ctr"/>
        <c:lblOffset val="100"/>
        <c:noMultiLvlLbl val="0"/>
      </c:catAx>
      <c:valAx>
        <c:axId val="817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443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3993250843645"/>
          <c:y val="0.166572966026825"/>
          <c:w val="0.295400574928134"/>
          <c:h val="0.021243273632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LISTOPADA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34031991174848"/>
          <c:w val="0.916692136401345"/>
          <c:h val="0.802950910093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31</c:f>
              <c:strCache>
                <c:ptCount val="30"/>
                <c:pt idx="0">
                  <c:v>10/1/1999</c:v>
                </c:pt>
                <c:pt idx="1">
                  <c:v>10/2/1999</c:v>
                </c:pt>
                <c:pt idx="2">
                  <c:v>10/3/1999</c:v>
                </c:pt>
                <c:pt idx="3">
                  <c:v>10/4/1999</c:v>
                </c:pt>
                <c:pt idx="4">
                  <c:v>10/5/1999</c:v>
                </c:pt>
                <c:pt idx="5">
                  <c:v>10/6/1999</c:v>
                </c:pt>
                <c:pt idx="6">
                  <c:v>10/7/1999</c:v>
                </c:pt>
                <c:pt idx="7">
                  <c:v>10/8/1999</c:v>
                </c:pt>
                <c:pt idx="8">
                  <c:v>10/9/1999</c:v>
                </c:pt>
                <c:pt idx="9">
                  <c:v>10/10/1999</c:v>
                </c:pt>
                <c:pt idx="10">
                  <c:v>10/11/1999</c:v>
                </c:pt>
                <c:pt idx="11">
                  <c:v>10/12/1999</c:v>
                </c:pt>
                <c:pt idx="12">
                  <c:v>10/13/1999</c:v>
                </c:pt>
                <c:pt idx="13">
                  <c:v>10/14/1999</c:v>
                </c:pt>
                <c:pt idx="14">
                  <c:v>10/15/1999</c:v>
                </c:pt>
                <c:pt idx="15">
                  <c:v>10/16/1999</c:v>
                </c:pt>
                <c:pt idx="16">
                  <c:v>10/17/1999</c:v>
                </c:pt>
                <c:pt idx="17">
                  <c:v>10/18/1999</c:v>
                </c:pt>
                <c:pt idx="18">
                  <c:v>10/19/1999</c:v>
                </c:pt>
                <c:pt idx="19">
                  <c:v>10/20/1999</c:v>
                </c:pt>
                <c:pt idx="20">
                  <c:v>10/21/1999</c:v>
                </c:pt>
                <c:pt idx="21">
                  <c:v>10/22/1999</c:v>
                </c:pt>
                <c:pt idx="22">
                  <c:v>10/23/1999</c:v>
                </c:pt>
                <c:pt idx="23">
                  <c:v>10/24/1999</c:v>
                </c:pt>
                <c:pt idx="24">
                  <c:v>10/25/1999</c:v>
                </c:pt>
                <c:pt idx="25">
                  <c:v>10/26/1999</c:v>
                </c:pt>
                <c:pt idx="26">
                  <c:v>10/27/1999</c:v>
                </c:pt>
                <c:pt idx="27">
                  <c:v>10/28/1999</c:v>
                </c:pt>
                <c:pt idx="28">
                  <c:v>10/29/1999</c:v>
                </c:pt>
                <c:pt idx="29">
                  <c:v>10/30/1999</c:v>
                </c:pt>
              </c:strCache>
            </c:strRef>
          </c:cat>
          <c:val>
            <c:numRef>
              <c:f>VIN!$B$2:$B$31</c:f>
              <c:numCache>
                <c:formatCode>General</c:formatCode>
                <c:ptCount val="30"/>
                <c:pt idx="0">
                  <c:v>271</c:v>
                </c:pt>
                <c:pt idx="1">
                  <c:v>271</c:v>
                </c:pt>
                <c:pt idx="2">
                  <c:v>271</c:v>
                </c:pt>
                <c:pt idx="3">
                  <c:v>272</c:v>
                </c:pt>
                <c:pt idx="4">
                  <c:v>273</c:v>
                </c:pt>
                <c:pt idx="5">
                  <c:v>286</c:v>
                </c:pt>
                <c:pt idx="6">
                  <c:v>288</c:v>
                </c:pt>
                <c:pt idx="7">
                  <c:v>288</c:v>
                </c:pt>
                <c:pt idx="8">
                  <c:v>288</c:v>
                </c:pt>
                <c:pt idx="9">
                  <c:v>288</c:v>
                </c:pt>
                <c:pt idx="10">
                  <c:v>288</c:v>
                </c:pt>
                <c:pt idx="11">
                  <c:v>288</c:v>
                </c:pt>
                <c:pt idx="12">
                  <c:v>288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2</c:v>
                </c:pt>
                <c:pt idx="20">
                  <c:v>292</c:v>
                </c:pt>
                <c:pt idx="21">
                  <c:v>292</c:v>
                </c:pt>
                <c:pt idx="22">
                  <c:v>292</c:v>
                </c:pt>
                <c:pt idx="23">
                  <c:v>292</c:v>
                </c:pt>
                <c:pt idx="24">
                  <c:v>293</c:v>
                </c:pt>
                <c:pt idx="25">
                  <c:v>293</c:v>
                </c:pt>
                <c:pt idx="26">
                  <c:v>293</c:v>
                </c:pt>
                <c:pt idx="27">
                  <c:v>293</c:v>
                </c:pt>
                <c:pt idx="28">
                  <c:v>293</c:v>
                </c:pt>
                <c:pt idx="29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39165"/>
        <c:axId val="37473481"/>
      </c:lineChart>
      <c:catAx>
        <c:axId val="77739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73481"/>
        <c:crossesAt val="0"/>
        <c:auto val="1"/>
        <c:lblAlgn val="ctr"/>
        <c:lblOffset val="100"/>
        <c:noMultiLvlLbl val="0"/>
      </c:catAx>
      <c:valAx>
        <c:axId val="37473481"/>
        <c:scaling>
          <c:orientation val="minMax"/>
          <c:max val="295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39165"/>
        <c:crossesAt val="36404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920</xdr:colOff>
      <xdr:row>31</xdr:row>
      <xdr:rowOff>30600</xdr:rowOff>
    </xdr:from>
    <xdr:to>
      <xdr:col>10</xdr:col>
      <xdr:colOff>318600</xdr:colOff>
      <xdr:row>34</xdr:row>
      <xdr:rowOff>12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17240" y="5069880"/>
          <a:ext cx="1729440" cy="577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40680</xdr:rowOff>
    </xdr:to>
    <xdr:graphicFrame>
      <xdr:nvGraphicFramePr>
        <xdr:cNvPr id="2" name=" 0"/>
        <xdr:cNvGraphicFramePr/>
      </xdr:nvGraphicFramePr>
      <xdr:xfrm>
        <a:off x="360360" y="179640"/>
        <a:ext cx="576036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0680</xdr:colOff>
      <xdr:row>6</xdr:row>
      <xdr:rowOff>6840</xdr:rowOff>
    </xdr:from>
    <xdr:to>
      <xdr:col>6</xdr:col>
      <xdr:colOff>122400</xdr:colOff>
      <xdr:row>9</xdr:row>
      <xdr:rowOff>4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61840" y="982080"/>
          <a:ext cx="1437480" cy="524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5040</xdr:colOff>
      <xdr:row>23</xdr:row>
      <xdr:rowOff>91800</xdr:rowOff>
    </xdr:from>
    <xdr:to>
      <xdr:col>9</xdr:col>
      <xdr:colOff>566640</xdr:colOff>
      <xdr:row>25</xdr:row>
      <xdr:rowOff>61560</xdr:rowOff>
    </xdr:to>
    <xdr:sp>
      <xdr:nvSpPr>
        <xdr:cNvPr id="5" name="Text 1"/>
        <xdr:cNvSpPr/>
      </xdr:nvSpPr>
      <xdr:spPr>
        <a:xfrm>
          <a:off x="5061960" y="3830760"/>
          <a:ext cx="28198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+8,12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6.32"/>
    <col collapsed="false" customWidth="true" hidden="false" outlineLevel="0" max="3" min="3" style="2" width="3.82"/>
    <col collapsed="false" customWidth="true" hidden="false" outlineLevel="0" max="4" min="4" style="0" width="15.99"/>
    <col collapsed="false" customWidth="true" hidden="false" outlineLevel="0" max="5" min="5" style="0" width="60.99"/>
  </cols>
  <sheetData>
    <row r="1" customFormat="false" ht="18" hidden="false" customHeight="true" outlineLevel="0" collapsed="false">
      <c r="A1" s="3" t="s">
        <v>0</v>
      </c>
      <c r="B1" s="4" t="s">
        <v>1</v>
      </c>
      <c r="D1" s="3" t="s">
        <v>0</v>
      </c>
      <c r="E1" s="4" t="s">
        <v>1</v>
      </c>
      <c r="H1" s="5"/>
    </row>
    <row r="2" customFormat="false" ht="12.75" hidden="false" customHeight="false" outlineLevel="0" collapsed="false">
      <c r="A2" s="6" t="s">
        <v>2</v>
      </c>
      <c r="B2" s="7" t="s">
        <v>3</v>
      </c>
      <c r="D2" s="8" t="s">
        <v>4</v>
      </c>
      <c r="E2" s="9" t="s">
        <v>5</v>
      </c>
      <c r="H2" s="5"/>
    </row>
    <row r="3" customFormat="false" ht="12.75" hidden="false" customHeight="false" outlineLevel="0" collapsed="false">
      <c r="A3" s="10" t="s">
        <v>6</v>
      </c>
      <c r="B3" s="9" t="s">
        <v>7</v>
      </c>
      <c r="D3" s="8" t="s">
        <v>8</v>
      </c>
      <c r="E3" s="9" t="s">
        <v>9</v>
      </c>
      <c r="F3" s="11"/>
      <c r="H3" s="5"/>
      <c r="I3" s="12"/>
    </row>
    <row r="4" customFormat="false" ht="12.75" hidden="false" customHeight="false" outlineLevel="0" collapsed="false">
      <c r="A4" s="10" t="s">
        <v>10</v>
      </c>
      <c r="B4" s="9" t="s">
        <v>11</v>
      </c>
      <c r="D4" s="8" t="s">
        <v>12</v>
      </c>
      <c r="E4" s="9" t="s">
        <v>13</v>
      </c>
      <c r="H4" s="5"/>
    </row>
    <row r="5" customFormat="false" ht="12.75" hidden="false" customHeight="false" outlineLevel="0" collapsed="false">
      <c r="A5" s="10" t="s">
        <v>14</v>
      </c>
      <c r="B5" s="9" t="s">
        <v>15</v>
      </c>
      <c r="D5" s="8" t="s">
        <v>16</v>
      </c>
      <c r="E5" s="9" t="s">
        <v>17</v>
      </c>
      <c r="F5" s="11"/>
      <c r="H5" s="5"/>
      <c r="I5" s="12"/>
    </row>
    <row r="6" customFormat="false" ht="12.75" hidden="false" customHeight="false" outlineLevel="0" collapsed="false">
      <c r="A6" s="10" t="s">
        <v>18</v>
      </c>
      <c r="B6" s="9" t="s">
        <v>19</v>
      </c>
      <c r="C6" s="13"/>
      <c r="D6" s="8" t="s">
        <v>20</v>
      </c>
      <c r="E6" s="9" t="s">
        <v>21</v>
      </c>
      <c r="F6" s="11"/>
      <c r="H6" s="5"/>
      <c r="I6" s="12"/>
    </row>
    <row r="7" customFormat="false" ht="12.75" hidden="false" customHeight="false" outlineLevel="0" collapsed="false">
      <c r="A7" s="10" t="s">
        <v>22</v>
      </c>
      <c r="B7" s="9" t="s">
        <v>23</v>
      </c>
      <c r="D7" s="8" t="s">
        <v>24</v>
      </c>
      <c r="E7" s="9" t="s">
        <v>25</v>
      </c>
      <c r="H7" s="5"/>
    </row>
    <row r="8" customFormat="false" ht="12.75" hidden="false" customHeight="false" outlineLevel="0" collapsed="false">
      <c r="A8" s="10" t="s">
        <v>26</v>
      </c>
      <c r="B8" s="9" t="s">
        <v>27</v>
      </c>
      <c r="D8" s="8" t="s">
        <v>28</v>
      </c>
      <c r="E8" s="9" t="s">
        <v>29</v>
      </c>
      <c r="H8" s="5"/>
    </row>
    <row r="9" customFormat="false" ht="12.75" hidden="false" customHeight="false" outlineLevel="0" collapsed="false">
      <c r="A9" s="10" t="s">
        <v>30</v>
      </c>
      <c r="B9" s="14" t="s">
        <v>31</v>
      </c>
      <c r="D9" s="8" t="s">
        <v>32</v>
      </c>
      <c r="E9" s="9" t="s">
        <v>33</v>
      </c>
      <c r="H9" s="5"/>
    </row>
    <row r="10" customFormat="false" ht="12.75" hidden="false" customHeight="false" outlineLevel="0" collapsed="false">
      <c r="A10" s="10" t="s">
        <v>34</v>
      </c>
      <c r="B10" s="9" t="s">
        <v>35</v>
      </c>
      <c r="D10" s="8" t="s">
        <v>36</v>
      </c>
      <c r="E10" s="9" t="s">
        <v>37</v>
      </c>
      <c r="H10" s="5"/>
    </row>
    <row r="11" customFormat="false" ht="12.75" hidden="false" customHeight="false" outlineLevel="0" collapsed="false">
      <c r="A11" s="10" t="s">
        <v>38</v>
      </c>
      <c r="B11" s="9" t="s">
        <v>39</v>
      </c>
      <c r="D11" s="8" t="s">
        <v>40</v>
      </c>
      <c r="E11" s="9" t="s">
        <v>41</v>
      </c>
      <c r="H11" s="5"/>
    </row>
    <row r="12" customFormat="false" ht="12.75" hidden="false" customHeight="false" outlineLevel="0" collapsed="false">
      <c r="A12" s="10" t="s">
        <v>42</v>
      </c>
      <c r="B12" s="9" t="s">
        <v>43</v>
      </c>
      <c r="D12" s="8" t="s">
        <v>44</v>
      </c>
      <c r="E12" s="9" t="s">
        <v>45</v>
      </c>
      <c r="F12" s="11"/>
      <c r="H12" s="5"/>
      <c r="I12" s="12"/>
    </row>
    <row r="13" customFormat="false" ht="12.75" hidden="false" customHeight="false" outlineLevel="0" collapsed="false">
      <c r="A13" s="10" t="s">
        <v>46</v>
      </c>
      <c r="B13" s="9" t="s">
        <v>47</v>
      </c>
      <c r="D13" s="8" t="s">
        <v>48</v>
      </c>
      <c r="E13" s="9" t="s">
        <v>49</v>
      </c>
      <c r="F13" s="11"/>
      <c r="H13" s="5"/>
      <c r="I13" s="12"/>
    </row>
    <row r="14" customFormat="false" ht="12.75" hidden="false" customHeight="false" outlineLevel="0" collapsed="false">
      <c r="A14" s="10" t="s">
        <v>50</v>
      </c>
      <c r="B14" s="9" t="s">
        <v>51</v>
      </c>
      <c r="D14" s="8" t="s">
        <v>52</v>
      </c>
      <c r="E14" s="9" t="s">
        <v>53</v>
      </c>
      <c r="H14" s="5"/>
    </row>
    <row r="15" customFormat="false" ht="12.75" hidden="false" customHeight="false" outlineLevel="0" collapsed="false">
      <c r="A15" s="10" t="s">
        <v>54</v>
      </c>
      <c r="B15" s="9" t="s">
        <v>55</v>
      </c>
      <c r="D15" s="8" t="s">
        <v>56</v>
      </c>
      <c r="E15" s="9" t="s">
        <v>57</v>
      </c>
      <c r="F15" s="11"/>
      <c r="H15" s="5"/>
      <c r="I15" s="12"/>
    </row>
    <row r="16" customFormat="false" ht="12.75" hidden="false" customHeight="false" outlineLevel="0" collapsed="false">
      <c r="A16" s="10" t="s">
        <v>58</v>
      </c>
      <c r="B16" s="9" t="s">
        <v>59</v>
      </c>
      <c r="D16" s="8" t="s">
        <v>60</v>
      </c>
      <c r="E16" s="9" t="s">
        <v>61</v>
      </c>
      <c r="F16" s="11"/>
      <c r="H16" s="5"/>
      <c r="I16" s="12"/>
    </row>
    <row r="17" customFormat="false" ht="12.75" hidden="false" customHeight="false" outlineLevel="0" collapsed="false">
      <c r="A17" s="10" t="s">
        <v>62</v>
      </c>
      <c r="B17" s="9" t="s">
        <v>63</v>
      </c>
      <c r="D17" s="8" t="s">
        <v>64</v>
      </c>
      <c r="E17" s="9" t="s">
        <v>65</v>
      </c>
      <c r="F17" s="11"/>
      <c r="H17" s="5"/>
      <c r="I17" s="12"/>
    </row>
    <row r="18" customFormat="false" ht="12.75" hidden="false" customHeight="false" outlineLevel="0" collapsed="false">
      <c r="A18" s="10" t="s">
        <v>66</v>
      </c>
      <c r="B18" s="9" t="s">
        <v>67</v>
      </c>
      <c r="D18" s="8" t="s">
        <v>68</v>
      </c>
      <c r="E18" s="9" t="s">
        <v>69</v>
      </c>
      <c r="F18" s="11"/>
      <c r="H18" s="5"/>
      <c r="I18" s="12"/>
    </row>
    <row r="19" customFormat="false" ht="12.75" hidden="false" customHeight="false" outlineLevel="0" collapsed="false">
      <c r="A19" s="10" t="s">
        <v>70</v>
      </c>
      <c r="B19" s="9" t="s">
        <v>71</v>
      </c>
      <c r="D19" s="8" t="s">
        <v>72</v>
      </c>
      <c r="E19" s="9" t="s">
        <v>73</v>
      </c>
      <c r="F19" s="11"/>
      <c r="H19" s="5"/>
      <c r="I19" s="12"/>
    </row>
    <row r="20" customFormat="false" ht="12.75" hidden="false" customHeight="false" outlineLevel="0" collapsed="false">
      <c r="A20" s="10" t="s">
        <v>74</v>
      </c>
      <c r="B20" s="9" t="s">
        <v>75</v>
      </c>
      <c r="D20" s="8" t="s">
        <v>76</v>
      </c>
      <c r="E20" s="9" t="s">
        <v>77</v>
      </c>
      <c r="F20" s="11"/>
      <c r="I20" s="12"/>
    </row>
    <row r="21" customFormat="false" ht="12.75" hidden="false" customHeight="false" outlineLevel="0" collapsed="false">
      <c r="A21" s="10" t="s">
        <v>78</v>
      </c>
      <c r="B21" s="9" t="s">
        <v>79</v>
      </c>
      <c r="D21" s="8" t="s">
        <v>80</v>
      </c>
      <c r="E21" s="9" t="s">
        <v>81</v>
      </c>
      <c r="H21" s="5"/>
    </row>
    <row r="22" customFormat="false" ht="12.75" hidden="false" customHeight="false" outlineLevel="0" collapsed="false">
      <c r="A22" s="10" t="s">
        <v>82</v>
      </c>
      <c r="B22" s="9" t="s">
        <v>83</v>
      </c>
      <c r="D22" s="8" t="s">
        <v>84</v>
      </c>
      <c r="E22" s="9" t="s">
        <v>85</v>
      </c>
      <c r="F22" s="11"/>
      <c r="H22" s="5"/>
      <c r="I22" s="12"/>
    </row>
    <row r="23" customFormat="false" ht="12.75" hidden="false" customHeight="false" outlineLevel="0" collapsed="false">
      <c r="A23" s="10" t="s">
        <v>86</v>
      </c>
      <c r="B23" s="9" t="s">
        <v>87</v>
      </c>
      <c r="D23" s="8" t="s">
        <v>88</v>
      </c>
      <c r="E23" s="9" t="s">
        <v>89</v>
      </c>
      <c r="F23" s="11"/>
      <c r="H23" s="5"/>
      <c r="I23" s="12"/>
    </row>
    <row r="24" customFormat="false" ht="12.75" hidden="false" customHeight="false" outlineLevel="0" collapsed="false">
      <c r="A24" s="10" t="s">
        <v>90</v>
      </c>
      <c r="B24" s="9" t="s">
        <v>91</v>
      </c>
      <c r="D24" s="8" t="s">
        <v>92</v>
      </c>
      <c r="E24" s="9" t="s">
        <v>93</v>
      </c>
      <c r="F24" s="11"/>
      <c r="H24" s="5"/>
      <c r="I24" s="12"/>
    </row>
    <row r="25" customFormat="false" ht="12.75" hidden="false" customHeight="false" outlineLevel="0" collapsed="false">
      <c r="A25" s="10" t="s">
        <v>94</v>
      </c>
      <c r="B25" s="9" t="s">
        <v>95</v>
      </c>
      <c r="D25" s="8" t="s">
        <v>96</v>
      </c>
      <c r="E25" s="9" t="s">
        <v>97</v>
      </c>
      <c r="H25" s="5"/>
    </row>
    <row r="26" customFormat="false" ht="12.75" hidden="false" customHeight="false" outlineLevel="0" collapsed="false">
      <c r="A26" s="10" t="s">
        <v>98</v>
      </c>
      <c r="B26" s="9" t="s">
        <v>99</v>
      </c>
      <c r="D26" s="8" t="s">
        <v>100</v>
      </c>
      <c r="E26" s="9" t="s">
        <v>101</v>
      </c>
      <c r="H26" s="5"/>
    </row>
    <row r="27" customFormat="false" ht="12.75" hidden="false" customHeight="false" outlineLevel="0" collapsed="false">
      <c r="A27" s="10" t="s">
        <v>102</v>
      </c>
      <c r="B27" s="9" t="s">
        <v>103</v>
      </c>
      <c r="D27" s="8" t="s">
        <v>104</v>
      </c>
      <c r="E27" s="9" t="s">
        <v>105</v>
      </c>
      <c r="H27" s="5"/>
    </row>
    <row r="28" customFormat="false" ht="12.75" hidden="false" customHeight="false" outlineLevel="0" collapsed="false">
      <c r="A28" s="10" t="s">
        <v>106</v>
      </c>
      <c r="B28" s="9" t="s">
        <v>107</v>
      </c>
      <c r="D28" s="8" t="s">
        <v>108</v>
      </c>
      <c r="E28" s="9" t="s">
        <v>109</v>
      </c>
      <c r="H28" s="5"/>
    </row>
    <row r="29" customFormat="false" ht="12.75" hidden="false" customHeight="false" outlineLevel="0" collapsed="false">
      <c r="A29" s="10" t="s">
        <v>110</v>
      </c>
      <c r="B29" s="9" t="s">
        <v>111</v>
      </c>
      <c r="D29" s="8" t="s">
        <v>112</v>
      </c>
      <c r="E29" s="9" t="s">
        <v>113</v>
      </c>
      <c r="F29" s="11"/>
      <c r="H29" s="5"/>
      <c r="I29" s="12"/>
    </row>
    <row r="30" customFormat="false" ht="12.75" hidden="false" customHeight="false" outlineLevel="0" collapsed="false">
      <c r="A30" s="10" t="s">
        <v>114</v>
      </c>
      <c r="B30" s="9" t="s">
        <v>115</v>
      </c>
      <c r="D30" s="8" t="s">
        <v>116</v>
      </c>
      <c r="E30" s="9" t="s">
        <v>117</v>
      </c>
      <c r="F30" s="11"/>
      <c r="H30" s="5"/>
      <c r="I30" s="12"/>
    </row>
    <row r="31" customFormat="false" ht="12.75" hidden="false" customHeight="false" outlineLevel="0" collapsed="false">
      <c r="A31" s="10" t="s">
        <v>118</v>
      </c>
      <c r="B31" s="9" t="s">
        <v>119</v>
      </c>
      <c r="D31" s="8" t="s">
        <v>120</v>
      </c>
      <c r="E31" s="9" t="s">
        <v>121</v>
      </c>
      <c r="F31" s="11"/>
      <c r="H31" s="5"/>
      <c r="I31" s="12"/>
    </row>
    <row r="32" customFormat="false" ht="12.75" hidden="false" customHeight="false" outlineLevel="0" collapsed="false">
      <c r="A32" s="10" t="s">
        <v>122</v>
      </c>
      <c r="B32" s="9" t="s">
        <v>123</v>
      </c>
      <c r="D32" s="9" t="s">
        <v>124</v>
      </c>
      <c r="E32" s="9" t="s">
        <v>125</v>
      </c>
      <c r="H32" s="5"/>
    </row>
    <row r="33" customFormat="false" ht="12.75" hidden="false" customHeight="false" outlineLevel="0" collapsed="false">
      <c r="A33" s="10" t="s">
        <v>126</v>
      </c>
      <c r="B33" s="9" t="s">
        <v>127</v>
      </c>
      <c r="D33" s="9" t="s">
        <v>128</v>
      </c>
      <c r="E33" s="9" t="s">
        <v>129</v>
      </c>
      <c r="H33" s="5"/>
    </row>
    <row r="34" customFormat="false" ht="12.75" hidden="false" customHeight="false" outlineLevel="0" collapsed="false">
      <c r="A34" s="10" t="s">
        <v>130</v>
      </c>
      <c r="B34" s="9" t="s">
        <v>131</v>
      </c>
      <c r="D34" s="9" t="s">
        <v>132</v>
      </c>
      <c r="E34" s="9" t="s">
        <v>133</v>
      </c>
      <c r="H34" s="5"/>
    </row>
    <row r="35" customFormat="false" ht="12.75" hidden="false" customHeight="false" outlineLevel="0" collapsed="false">
      <c r="A35" s="10" t="s">
        <v>134</v>
      </c>
      <c r="B35" s="9" t="s">
        <v>135</v>
      </c>
      <c r="D35" s="9" t="s">
        <v>136</v>
      </c>
      <c r="E35" s="9" t="s">
        <v>137</v>
      </c>
      <c r="H35" s="5"/>
    </row>
    <row r="36" customFormat="false" ht="12.75" hidden="false" customHeight="false" outlineLevel="0" collapsed="false">
      <c r="A36" s="10" t="s">
        <v>138</v>
      </c>
      <c r="B36" s="9" t="s">
        <v>139</v>
      </c>
      <c r="D36" s="9" t="s">
        <v>140</v>
      </c>
      <c r="E36" s="9" t="s">
        <v>141</v>
      </c>
      <c r="H36" s="5"/>
    </row>
    <row r="37" customFormat="false" ht="12.75" hidden="false" customHeight="false" outlineLevel="0" collapsed="false">
      <c r="A37" s="10" t="s">
        <v>142</v>
      </c>
      <c r="B37" s="9" t="s">
        <v>143</v>
      </c>
      <c r="D37" s="9" t="s">
        <v>144</v>
      </c>
      <c r="E37" s="9" t="s">
        <v>145</v>
      </c>
      <c r="H37" s="5"/>
    </row>
    <row r="38" customFormat="false" ht="12.75" hidden="false" customHeight="false" outlineLevel="0" collapsed="false">
      <c r="D38" s="9" t="s">
        <v>146</v>
      </c>
      <c r="E38" s="9" t="s">
        <v>147</v>
      </c>
      <c r="F38" s="11"/>
      <c r="H38" s="5"/>
      <c r="I38" s="12"/>
    </row>
    <row r="39" customFormat="false" ht="12.75" hidden="false" customHeight="false" outlineLevel="0" collapsed="false">
      <c r="F39" s="11"/>
      <c r="H39" s="5"/>
      <c r="I39" s="12"/>
    </row>
    <row r="40" customFormat="false" ht="12.75" hidden="false" customHeight="false" outlineLevel="0" collapsed="false">
      <c r="F40" s="11"/>
      <c r="H40" s="5"/>
      <c r="I40" s="12"/>
    </row>
    <row r="41" customFormat="false" ht="12.75" hidden="false" customHeight="false" outlineLevel="0" collapsed="false">
      <c r="F41" s="11"/>
      <c r="H41" s="5"/>
      <c r="I41" s="12"/>
    </row>
    <row r="42" customFormat="false" ht="12.75" hidden="false" customHeight="false" outlineLevel="0" collapsed="false">
      <c r="F42" s="11"/>
      <c r="H42" s="5"/>
      <c r="I42" s="12"/>
    </row>
    <row r="43" customFormat="false" ht="12.75" hidden="false" customHeight="false" outlineLevel="0" collapsed="false">
      <c r="F43" s="11"/>
      <c r="H43" s="5"/>
      <c r="I43" s="12"/>
    </row>
    <row r="44" customFormat="false" ht="12.75" hidden="false" customHeight="false" outlineLevel="0" collapsed="false">
      <c r="F44" s="11"/>
      <c r="H44" s="5"/>
      <c r="I44" s="12"/>
    </row>
  </sheetData>
  <printOptions headings="false" gridLines="true" gridLinesSet="true" horizontalCentered="false" verticalCentered="false"/>
  <pageMargins left="0.370138888888889" right="0.440277777777778" top="0.589583333333333" bottom="0.8" header="0.30972222222222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KORIŠTENE KRATICE</oddHeader>
    <oddFooter>&amp;C&amp;"Times New Roman,Bold Italic"&amp;12Varaždinsko tržište vrijednosnica d.d.
&amp;"Times New Roman,Italic"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1" activePane="bottomLeft" state="frozen"/>
      <selection pane="topLeft" activeCell="A1" activeCellId="0" sqref="A1"/>
      <selection pane="bottomLeft" activeCell="D86" activeCellId="0" sqref="D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16.49"/>
    <col collapsed="false" customWidth="true" hidden="false" outlineLevel="0" max="2" min="2" style="16" width="15.99"/>
    <col collapsed="false" customWidth="true" hidden="false" outlineLevel="0" max="3" min="3" style="17" width="12.49"/>
    <col collapsed="false" customWidth="true" hidden="false" outlineLevel="0" max="4" min="4" style="18" width="14.15"/>
    <col collapsed="false" customWidth="true" hidden="false" outlineLevel="0" max="5" min="5" style="18" width="12.49"/>
    <col collapsed="false" customWidth="true" hidden="false" outlineLevel="0" max="6" min="6" style="17" width="12.49"/>
    <col collapsed="false" customWidth="true" hidden="false" outlineLevel="0" max="7" min="7" style="19" width="14.32"/>
    <col collapsed="false" customWidth="true" hidden="false" outlineLevel="0" max="8" min="8" style="18" width="24.49"/>
    <col collapsed="false" customWidth="true" hidden="false" outlineLevel="0" max="9" min="9" style="20" width="14.49"/>
    <col collapsed="false" customWidth="false" hidden="false" outlineLevel="0" max="257" min="10" style="20" width="9.32"/>
  </cols>
  <sheetData>
    <row r="1" customFormat="false" ht="25.5" hidden="false" customHeight="false" outlineLevel="0" collapsed="false">
      <c r="A1" s="21" t="s">
        <v>148</v>
      </c>
      <c r="B1" s="22" t="s">
        <v>149</v>
      </c>
      <c r="C1" s="23" t="s">
        <v>150</v>
      </c>
      <c r="D1" s="23" t="s">
        <v>151</v>
      </c>
      <c r="E1" s="23" t="s">
        <v>152</v>
      </c>
      <c r="F1" s="23" t="s">
        <v>153</v>
      </c>
      <c r="G1" s="24" t="s">
        <v>154</v>
      </c>
      <c r="H1" s="25" t="s">
        <v>155</v>
      </c>
    </row>
    <row r="2" customFormat="false" ht="13.5" hidden="false" customHeight="false" outlineLevel="0" collapsed="false">
      <c r="A2" s="26" t="s">
        <v>2</v>
      </c>
      <c r="B2" s="27" t="n">
        <v>1.5</v>
      </c>
      <c r="C2" s="28" t="n">
        <v>10</v>
      </c>
      <c r="D2" s="29" t="n">
        <v>25</v>
      </c>
      <c r="E2" s="30" t="n">
        <v>25</v>
      </c>
      <c r="F2" s="31" t="n">
        <v>25</v>
      </c>
      <c r="G2" s="32" t="n">
        <v>55</v>
      </c>
      <c r="H2" s="33" t="n">
        <v>1375</v>
      </c>
      <c r="I2" s="34"/>
    </row>
    <row r="3" customFormat="false" ht="17.25" hidden="false" customHeight="false" outlineLevel="0" collapsed="false">
      <c r="A3" s="35" t="s">
        <v>156</v>
      </c>
      <c r="B3" s="36"/>
      <c r="C3" s="36"/>
      <c r="D3" s="36"/>
      <c r="E3" s="37"/>
      <c r="F3" s="38"/>
      <c r="G3" s="39" t="n">
        <f aca="false">SUM(G2)</f>
        <v>55</v>
      </c>
      <c r="H3" s="40" t="n">
        <f aca="false">SUM(H2)</f>
        <v>1375</v>
      </c>
    </row>
    <row r="4" customFormat="false" ht="13.5" hidden="false" customHeight="true" outlineLevel="0" collapsed="false">
      <c r="A4" s="41" t="s">
        <v>6</v>
      </c>
      <c r="B4" s="16" t="n">
        <v>0.0545</v>
      </c>
      <c r="C4" s="42" t="n">
        <v>110</v>
      </c>
      <c r="D4" s="43" t="n">
        <v>116</v>
      </c>
      <c r="E4" s="43" t="n">
        <v>116</v>
      </c>
      <c r="F4" s="42" t="n">
        <v>116</v>
      </c>
      <c r="G4" s="44" t="n">
        <v>9</v>
      </c>
      <c r="H4" s="45" t="n">
        <v>1044</v>
      </c>
    </row>
    <row r="5" customFormat="false" ht="13.5" hidden="false" customHeight="true" outlineLevel="0" collapsed="false">
      <c r="A5" s="41" t="s">
        <v>10</v>
      </c>
      <c r="B5" s="16" t="n">
        <v>0.76</v>
      </c>
      <c r="C5" s="42" t="n">
        <v>25</v>
      </c>
      <c r="D5" s="43" t="n">
        <v>44</v>
      </c>
      <c r="E5" s="43" t="n">
        <v>44</v>
      </c>
      <c r="F5" s="42" t="n">
        <v>44</v>
      </c>
      <c r="G5" s="44" t="n">
        <v>241765</v>
      </c>
      <c r="H5" s="45" t="n">
        <v>10637660</v>
      </c>
    </row>
    <row r="6" customFormat="false" ht="13.5" hidden="false" customHeight="true" outlineLevel="0" collapsed="false">
      <c r="A6" s="41" t="s">
        <v>14</v>
      </c>
      <c r="B6" s="16" t="n">
        <v>0.3</v>
      </c>
      <c r="C6" s="42" t="n">
        <v>120</v>
      </c>
      <c r="D6" s="43" t="n">
        <v>156</v>
      </c>
      <c r="E6" s="46" t="n">
        <v>156</v>
      </c>
      <c r="F6" s="42" t="n">
        <v>156</v>
      </c>
      <c r="G6" s="44" t="n">
        <v>931</v>
      </c>
      <c r="H6" s="45" t="n">
        <v>145236</v>
      </c>
    </row>
    <row r="7" customFormat="false" ht="13.5" hidden="false" customHeight="true" outlineLevel="0" collapsed="false">
      <c r="A7" s="41" t="s">
        <v>18</v>
      </c>
      <c r="B7" s="47" t="s">
        <v>157</v>
      </c>
      <c r="C7" s="47" t="s">
        <v>157</v>
      </c>
      <c r="D7" s="43" t="n">
        <v>152.71</v>
      </c>
      <c r="E7" s="46" t="n">
        <v>152.71</v>
      </c>
      <c r="F7" s="42" t="n">
        <v>152.71</v>
      </c>
      <c r="G7" s="44" t="n">
        <v>2000</v>
      </c>
      <c r="H7" s="45" t="n">
        <v>305420</v>
      </c>
    </row>
    <row r="8" customFormat="false" ht="13.5" hidden="false" customHeight="true" outlineLevel="0" collapsed="false">
      <c r="A8" s="41" t="s">
        <v>22</v>
      </c>
      <c r="B8" s="16" t="n">
        <v>0.375</v>
      </c>
      <c r="C8" s="42" t="n">
        <v>40</v>
      </c>
      <c r="D8" s="43" t="n">
        <v>55</v>
      </c>
      <c r="E8" s="46" t="n">
        <v>45</v>
      </c>
      <c r="F8" s="42" t="n">
        <v>55</v>
      </c>
      <c r="G8" s="44" t="n">
        <v>61282</v>
      </c>
      <c r="H8" s="45" t="n">
        <v>3296380</v>
      </c>
    </row>
    <row r="9" customFormat="false" ht="13.5" hidden="false" customHeight="true" outlineLevel="0" collapsed="false">
      <c r="A9" s="41" t="s">
        <v>26</v>
      </c>
      <c r="B9" s="16" t="n">
        <v>-0.0533</v>
      </c>
      <c r="C9" s="42" t="n">
        <v>75</v>
      </c>
      <c r="D9" s="43" t="n">
        <v>77</v>
      </c>
      <c r="E9" s="46" t="n">
        <v>71</v>
      </c>
      <c r="F9" s="42" t="n">
        <v>71</v>
      </c>
      <c r="G9" s="44" t="n">
        <v>41275</v>
      </c>
      <c r="H9" s="45" t="n">
        <v>3029585</v>
      </c>
    </row>
    <row r="10" customFormat="false" ht="13.5" hidden="false" customHeight="true" outlineLevel="0" collapsed="false">
      <c r="A10" s="41" t="s">
        <v>30</v>
      </c>
      <c r="B10" s="16" t="n">
        <v>0.6</v>
      </c>
      <c r="C10" s="42" t="n">
        <v>60</v>
      </c>
      <c r="D10" s="43" t="n">
        <v>96</v>
      </c>
      <c r="E10" s="46" t="n">
        <v>96</v>
      </c>
      <c r="F10" s="42" t="n">
        <v>96</v>
      </c>
      <c r="G10" s="44" t="n">
        <v>1010</v>
      </c>
      <c r="H10" s="45" t="n">
        <v>96960</v>
      </c>
    </row>
    <row r="11" customFormat="false" ht="13.5" hidden="false" customHeight="true" outlineLevel="0" collapsed="false">
      <c r="A11" s="41" t="s">
        <v>34</v>
      </c>
      <c r="B11" s="16" t="n">
        <v>-0.1667</v>
      </c>
      <c r="C11" s="42" t="n">
        <v>96</v>
      </c>
      <c r="D11" s="43" t="n">
        <v>80</v>
      </c>
      <c r="E11" s="46" t="n">
        <v>80</v>
      </c>
      <c r="F11" s="42" t="n">
        <v>80</v>
      </c>
      <c r="G11" s="44" t="n">
        <v>49297</v>
      </c>
      <c r="H11" s="45" t="n">
        <v>3943760</v>
      </c>
    </row>
    <row r="12" customFormat="false" ht="13.5" hidden="false" customHeight="true" outlineLevel="0" collapsed="false">
      <c r="A12" s="41" t="s">
        <v>38</v>
      </c>
      <c r="B12" s="16" t="n">
        <v>0</v>
      </c>
      <c r="C12" s="42" t="n">
        <v>440</v>
      </c>
      <c r="D12" s="43" t="n">
        <v>440</v>
      </c>
      <c r="E12" s="46" t="n">
        <v>440</v>
      </c>
      <c r="F12" s="42" t="n">
        <v>440</v>
      </c>
      <c r="G12" s="44" t="n">
        <v>51</v>
      </c>
      <c r="H12" s="45" t="n">
        <v>22440</v>
      </c>
    </row>
    <row r="13" customFormat="false" ht="13.5" hidden="false" customHeight="true" outlineLevel="0" collapsed="false">
      <c r="A13" s="41" t="s">
        <v>42</v>
      </c>
      <c r="B13" s="16" t="n">
        <v>-0.3333</v>
      </c>
      <c r="C13" s="42" t="n">
        <v>15</v>
      </c>
      <c r="D13" s="43" t="n">
        <v>10</v>
      </c>
      <c r="E13" s="46" t="n">
        <v>10</v>
      </c>
      <c r="F13" s="42" t="n">
        <v>10</v>
      </c>
      <c r="G13" s="44" t="n">
        <v>364</v>
      </c>
      <c r="H13" s="45" t="n">
        <v>3640</v>
      </c>
    </row>
    <row r="14" customFormat="false" ht="13.5" hidden="false" customHeight="true" outlineLevel="0" collapsed="false">
      <c r="A14" s="41" t="s">
        <v>46</v>
      </c>
      <c r="B14" s="47" t="s">
        <v>157</v>
      </c>
      <c r="C14" s="47" t="s">
        <v>157</v>
      </c>
      <c r="D14" s="43" t="n">
        <v>41</v>
      </c>
      <c r="E14" s="43" t="n">
        <v>41</v>
      </c>
      <c r="F14" s="42" t="n">
        <v>41</v>
      </c>
      <c r="G14" s="44" t="n">
        <v>11643</v>
      </c>
      <c r="H14" s="45" t="n">
        <v>477363</v>
      </c>
    </row>
    <row r="15" customFormat="false" ht="13.5" hidden="false" customHeight="true" outlineLevel="0" collapsed="false">
      <c r="A15" s="41" t="s">
        <v>50</v>
      </c>
      <c r="B15" s="16" t="n">
        <v>-0.0013</v>
      </c>
      <c r="C15" s="42" t="n">
        <v>74.1</v>
      </c>
      <c r="D15" s="43" t="n">
        <v>74</v>
      </c>
      <c r="E15" s="46" t="n">
        <v>74</v>
      </c>
      <c r="F15" s="42" t="n">
        <v>74</v>
      </c>
      <c r="G15" s="44" t="n">
        <v>97</v>
      </c>
      <c r="H15" s="45" t="n">
        <v>7178</v>
      </c>
    </row>
    <row r="16" customFormat="false" ht="13.5" hidden="false" customHeight="true" outlineLevel="0" collapsed="false">
      <c r="A16" s="41" t="s">
        <v>54</v>
      </c>
      <c r="B16" s="16" t="n">
        <v>1.2</v>
      </c>
      <c r="C16" s="42" t="n">
        <v>30</v>
      </c>
      <c r="D16" s="43" t="n">
        <v>66</v>
      </c>
      <c r="E16" s="46" t="n">
        <v>66</v>
      </c>
      <c r="F16" s="42" t="n">
        <v>66</v>
      </c>
      <c r="G16" s="44" t="n">
        <v>224891</v>
      </c>
      <c r="H16" s="45" t="n">
        <v>14842806</v>
      </c>
    </row>
    <row r="17" customFormat="false" ht="13.5" hidden="false" customHeight="true" outlineLevel="0" collapsed="false">
      <c r="A17" s="41" t="s">
        <v>58</v>
      </c>
      <c r="B17" s="16" t="n">
        <v>0.0425</v>
      </c>
      <c r="C17" s="42" t="n">
        <v>1200</v>
      </c>
      <c r="D17" s="43" t="n">
        <v>1251</v>
      </c>
      <c r="E17" s="43" t="n">
        <v>1251</v>
      </c>
      <c r="F17" s="42" t="n">
        <v>1251</v>
      </c>
      <c r="G17" s="44" t="n">
        <v>14</v>
      </c>
      <c r="H17" s="45" t="n">
        <v>17514</v>
      </c>
    </row>
    <row r="18" customFormat="false" ht="13.5" hidden="false" customHeight="true" outlineLevel="0" collapsed="false">
      <c r="A18" s="41" t="s">
        <v>62</v>
      </c>
      <c r="B18" s="16" t="n">
        <v>-0.0571</v>
      </c>
      <c r="C18" s="42" t="n">
        <v>70</v>
      </c>
      <c r="D18" s="18" t="n">
        <v>67</v>
      </c>
      <c r="E18" s="46" t="n">
        <v>58</v>
      </c>
      <c r="F18" s="48" t="n">
        <v>66</v>
      </c>
      <c r="G18" s="44" t="n">
        <v>3278</v>
      </c>
      <c r="H18" s="45" t="n">
        <v>207878.05</v>
      </c>
    </row>
    <row r="19" customFormat="false" ht="13.5" hidden="false" customHeight="true" outlineLevel="0" collapsed="false">
      <c r="A19" s="41" t="s">
        <v>66</v>
      </c>
      <c r="B19" s="16" t="n">
        <v>-0.2345</v>
      </c>
      <c r="C19" s="42" t="n">
        <v>25.2</v>
      </c>
      <c r="D19" s="43" t="n">
        <v>19.29</v>
      </c>
      <c r="E19" s="46" t="n">
        <v>19.29</v>
      </c>
      <c r="F19" s="42" t="n">
        <v>19.29</v>
      </c>
      <c r="G19" s="44" t="n">
        <v>20482</v>
      </c>
      <c r="H19" s="45" t="n">
        <v>395097.78</v>
      </c>
    </row>
    <row r="20" customFormat="false" ht="13.5" hidden="false" customHeight="true" outlineLevel="0" collapsed="false">
      <c r="A20" s="41" t="s">
        <v>70</v>
      </c>
      <c r="B20" s="16" t="n">
        <v>-0.2273</v>
      </c>
      <c r="C20" s="42" t="n">
        <v>66</v>
      </c>
      <c r="D20" s="43" t="n">
        <v>51</v>
      </c>
      <c r="E20" s="46" t="n">
        <v>51</v>
      </c>
      <c r="F20" s="42" t="n">
        <v>51</v>
      </c>
      <c r="G20" s="44" t="n">
        <v>777</v>
      </c>
      <c r="H20" s="45" t="n">
        <v>39627</v>
      </c>
    </row>
    <row r="21" customFormat="false" ht="13.5" hidden="false" customHeight="true" outlineLevel="0" collapsed="false">
      <c r="A21" s="41" t="s">
        <v>74</v>
      </c>
      <c r="B21" s="16" t="n">
        <v>0.4444</v>
      </c>
      <c r="C21" s="42" t="n">
        <v>45</v>
      </c>
      <c r="D21" s="43" t="n">
        <v>65</v>
      </c>
      <c r="E21" s="43" t="n">
        <v>30</v>
      </c>
      <c r="F21" s="42" t="n">
        <v>65</v>
      </c>
      <c r="G21" s="44" t="n">
        <v>26488</v>
      </c>
      <c r="H21" s="45" t="n">
        <v>1716855</v>
      </c>
    </row>
    <row r="22" customFormat="false" ht="13.5" hidden="false" customHeight="true" outlineLevel="0" collapsed="false">
      <c r="A22" s="41" t="s">
        <v>78</v>
      </c>
      <c r="B22" s="47" t="s">
        <v>157</v>
      </c>
      <c r="C22" s="47" t="s">
        <v>157</v>
      </c>
      <c r="D22" s="43" t="n">
        <v>115</v>
      </c>
      <c r="E22" s="46" t="n">
        <v>115</v>
      </c>
      <c r="F22" s="42" t="n">
        <v>115</v>
      </c>
      <c r="G22" s="44" t="n">
        <v>41448</v>
      </c>
      <c r="H22" s="45" t="n">
        <v>4766520</v>
      </c>
    </row>
    <row r="23" customFormat="false" ht="13.5" hidden="false" customHeight="true" outlineLevel="0" collapsed="false">
      <c r="A23" s="41" t="s">
        <v>82</v>
      </c>
      <c r="B23" s="47" t="s">
        <v>157</v>
      </c>
      <c r="C23" s="47" t="s">
        <v>157</v>
      </c>
      <c r="D23" s="43" t="n">
        <v>8</v>
      </c>
      <c r="E23" s="43" t="n">
        <v>8</v>
      </c>
      <c r="F23" s="42" t="n">
        <v>8</v>
      </c>
      <c r="G23" s="44" t="n">
        <v>6284</v>
      </c>
      <c r="H23" s="45" t="n">
        <v>50272</v>
      </c>
    </row>
    <row r="24" customFormat="false" ht="13.5" hidden="false" customHeight="true" outlineLevel="0" collapsed="false">
      <c r="A24" s="41" t="s">
        <v>86</v>
      </c>
      <c r="B24" s="47" t="s">
        <v>157</v>
      </c>
      <c r="C24" s="47" t="s">
        <v>157</v>
      </c>
      <c r="D24" s="43" t="n">
        <v>78</v>
      </c>
      <c r="E24" s="46" t="n">
        <v>78</v>
      </c>
      <c r="F24" s="42" t="n">
        <v>78</v>
      </c>
      <c r="G24" s="44" t="n">
        <v>217</v>
      </c>
      <c r="H24" s="45" t="n">
        <v>16926</v>
      </c>
    </row>
    <row r="25" customFormat="false" ht="13.5" hidden="false" customHeight="true" outlineLevel="0" collapsed="false">
      <c r="A25" s="41" t="s">
        <v>90</v>
      </c>
      <c r="B25" s="16" t="n">
        <v>0.2188</v>
      </c>
      <c r="C25" s="42" t="n">
        <v>16</v>
      </c>
      <c r="D25" s="43" t="n">
        <v>19.5</v>
      </c>
      <c r="E25" s="43" t="n">
        <v>19.5</v>
      </c>
      <c r="F25" s="42" t="n">
        <v>19.5</v>
      </c>
      <c r="G25" s="44" t="n">
        <v>40</v>
      </c>
      <c r="H25" s="45" t="n">
        <v>780</v>
      </c>
    </row>
    <row r="26" customFormat="false" ht="13.5" hidden="false" customHeight="true" outlineLevel="0" collapsed="false">
      <c r="A26" s="41" t="s">
        <v>94</v>
      </c>
      <c r="B26" s="16" t="n">
        <v>0</v>
      </c>
      <c r="C26" s="42" t="n">
        <v>52</v>
      </c>
      <c r="D26" s="43" t="n">
        <v>52</v>
      </c>
      <c r="E26" s="43" t="n">
        <v>52</v>
      </c>
      <c r="F26" s="42" t="n">
        <v>52</v>
      </c>
      <c r="G26" s="44" t="n">
        <v>95</v>
      </c>
      <c r="H26" s="45" t="n">
        <v>4940</v>
      </c>
    </row>
    <row r="27" customFormat="false" ht="13.5" hidden="false" customHeight="true" outlineLevel="0" collapsed="false">
      <c r="A27" s="41" t="s">
        <v>98</v>
      </c>
      <c r="B27" s="16" t="n">
        <v>0</v>
      </c>
      <c r="C27" s="42" t="n">
        <v>110</v>
      </c>
      <c r="D27" s="43" t="n">
        <v>110</v>
      </c>
      <c r="E27" s="43" t="n">
        <v>110</v>
      </c>
      <c r="F27" s="42" t="n">
        <v>110</v>
      </c>
      <c r="G27" s="44" t="n">
        <v>53</v>
      </c>
      <c r="H27" s="45" t="n">
        <v>5830</v>
      </c>
    </row>
    <row r="28" customFormat="false" ht="13.5" hidden="false" customHeight="true" outlineLevel="0" collapsed="false">
      <c r="A28" s="41" t="s">
        <v>102</v>
      </c>
      <c r="B28" s="16" t="n">
        <v>-0.005</v>
      </c>
      <c r="C28" s="42" t="n">
        <v>292.47</v>
      </c>
      <c r="D28" s="43" t="n">
        <v>291</v>
      </c>
      <c r="E28" s="46" t="n">
        <v>291</v>
      </c>
      <c r="F28" s="42" t="n">
        <v>291</v>
      </c>
      <c r="G28" s="44" t="n">
        <v>9</v>
      </c>
      <c r="H28" s="45" t="n">
        <v>2619</v>
      </c>
    </row>
    <row r="29" customFormat="false" ht="13.5" hidden="false" customHeight="true" outlineLevel="0" collapsed="false">
      <c r="A29" s="41" t="s">
        <v>106</v>
      </c>
      <c r="B29" s="16" t="n">
        <v>0</v>
      </c>
      <c r="C29" s="42" t="n">
        <v>57</v>
      </c>
      <c r="D29" s="43" t="n">
        <v>58</v>
      </c>
      <c r="E29" s="46" t="n">
        <v>57</v>
      </c>
      <c r="F29" s="42" t="n">
        <v>57</v>
      </c>
      <c r="G29" s="44" t="n">
        <v>263</v>
      </c>
      <c r="H29" s="45" t="n">
        <v>15103</v>
      </c>
    </row>
    <row r="30" customFormat="false" ht="13.5" hidden="false" customHeight="true" outlineLevel="0" collapsed="false">
      <c r="A30" s="41" t="s">
        <v>110</v>
      </c>
      <c r="B30" s="16" t="n">
        <v>0</v>
      </c>
      <c r="C30" s="42" t="n">
        <v>15</v>
      </c>
      <c r="D30" s="43" t="n">
        <v>15</v>
      </c>
      <c r="E30" s="46" t="n">
        <v>15</v>
      </c>
      <c r="F30" s="42" t="n">
        <v>15</v>
      </c>
      <c r="G30" s="44" t="n">
        <v>15675</v>
      </c>
      <c r="H30" s="45" t="n">
        <v>235125</v>
      </c>
    </row>
    <row r="31" customFormat="false" ht="13.5" hidden="false" customHeight="true" outlineLevel="0" collapsed="false">
      <c r="A31" s="41" t="s">
        <v>114</v>
      </c>
      <c r="B31" s="16" t="n">
        <v>-0.05</v>
      </c>
      <c r="C31" s="42" t="n">
        <v>400</v>
      </c>
      <c r="D31" s="43" t="n">
        <v>380</v>
      </c>
      <c r="E31" s="43" t="n">
        <v>380</v>
      </c>
      <c r="F31" s="42" t="n">
        <v>380</v>
      </c>
      <c r="G31" s="44" t="n">
        <v>30</v>
      </c>
      <c r="H31" s="45" t="n">
        <v>11400</v>
      </c>
    </row>
    <row r="32" customFormat="false" ht="13.5" hidden="false" customHeight="true" outlineLevel="0" collapsed="false">
      <c r="A32" s="41" t="s">
        <v>118</v>
      </c>
      <c r="B32" s="16" t="n">
        <v>0.25</v>
      </c>
      <c r="C32" s="42" t="n">
        <v>56</v>
      </c>
      <c r="D32" s="43" t="n">
        <v>70</v>
      </c>
      <c r="E32" s="46" t="n">
        <v>70</v>
      </c>
      <c r="F32" s="42" t="n">
        <v>70</v>
      </c>
      <c r="G32" s="44" t="n">
        <v>21964</v>
      </c>
      <c r="H32" s="45" t="n">
        <v>1537480</v>
      </c>
    </row>
    <row r="33" customFormat="false" ht="13.5" hidden="false" customHeight="true" outlineLevel="0" collapsed="false">
      <c r="A33" s="41" t="s">
        <v>122</v>
      </c>
      <c r="B33" s="16" t="n">
        <v>0</v>
      </c>
      <c r="C33" s="42" t="n">
        <v>195</v>
      </c>
      <c r="D33" s="43" t="n">
        <v>195</v>
      </c>
      <c r="E33" s="43" t="n">
        <v>195</v>
      </c>
      <c r="F33" s="42" t="n">
        <v>195</v>
      </c>
      <c r="G33" s="44" t="n">
        <v>9</v>
      </c>
      <c r="H33" s="45" t="n">
        <v>1755</v>
      </c>
    </row>
    <row r="34" customFormat="false" ht="13.5" hidden="false" customHeight="true" outlineLevel="0" collapsed="false">
      <c r="A34" s="41" t="s">
        <v>126</v>
      </c>
      <c r="B34" s="16" t="n">
        <v>-0.0827</v>
      </c>
      <c r="C34" s="42" t="n">
        <v>451.33</v>
      </c>
      <c r="D34" s="43" t="n">
        <v>414</v>
      </c>
      <c r="E34" s="46" t="n">
        <v>414</v>
      </c>
      <c r="F34" s="42" t="n">
        <v>414</v>
      </c>
      <c r="G34" s="44" t="n">
        <v>976</v>
      </c>
      <c r="H34" s="45" t="n">
        <v>404064</v>
      </c>
    </row>
    <row r="35" customFormat="false" ht="13.5" hidden="false" customHeight="true" outlineLevel="0" collapsed="false">
      <c r="A35" s="41" t="s">
        <v>130</v>
      </c>
      <c r="B35" s="47" t="s">
        <v>157</v>
      </c>
      <c r="C35" s="47" t="s">
        <v>157</v>
      </c>
      <c r="D35" s="43" t="n">
        <v>73</v>
      </c>
      <c r="E35" s="46" t="n">
        <v>73</v>
      </c>
      <c r="F35" s="42" t="n">
        <v>73</v>
      </c>
      <c r="G35" s="44" t="n">
        <v>5</v>
      </c>
      <c r="H35" s="45" t="n">
        <v>365</v>
      </c>
    </row>
    <row r="36" customFormat="false" ht="13.5" hidden="false" customHeight="true" outlineLevel="0" collapsed="false">
      <c r="A36" s="41" t="s">
        <v>134</v>
      </c>
      <c r="B36" s="16" t="n">
        <v>0.3554</v>
      </c>
      <c r="C36" s="42" t="n">
        <v>332</v>
      </c>
      <c r="D36" s="43" t="n">
        <v>450</v>
      </c>
      <c r="E36" s="46" t="n">
        <v>330.5</v>
      </c>
      <c r="F36" s="42" t="n">
        <v>450</v>
      </c>
      <c r="G36" s="44" t="n">
        <v>447</v>
      </c>
      <c r="H36" s="45" t="n">
        <v>173539</v>
      </c>
    </row>
    <row r="37" customFormat="false" ht="13.5" hidden="false" customHeight="true" outlineLevel="0" collapsed="false">
      <c r="A37" s="41" t="s">
        <v>138</v>
      </c>
      <c r="B37" s="16" t="n">
        <v>0.1072</v>
      </c>
      <c r="C37" s="42" t="n">
        <v>650</v>
      </c>
      <c r="D37" s="43" t="n">
        <v>719.66</v>
      </c>
      <c r="E37" s="43" t="n">
        <v>719.66</v>
      </c>
      <c r="F37" s="42" t="n">
        <v>719.66</v>
      </c>
      <c r="G37" s="44" t="n">
        <v>549</v>
      </c>
      <c r="H37" s="45" t="n">
        <v>395093.34</v>
      </c>
    </row>
    <row r="38" customFormat="false" ht="13.5" hidden="false" customHeight="true" outlineLevel="0" collapsed="false">
      <c r="A38" s="41" t="s">
        <v>142</v>
      </c>
      <c r="B38" s="16" t="n">
        <v>-0.0615</v>
      </c>
      <c r="C38" s="42" t="n">
        <v>130</v>
      </c>
      <c r="D38" s="43" t="n">
        <v>122</v>
      </c>
      <c r="E38" s="46" t="n">
        <v>122</v>
      </c>
      <c r="F38" s="42" t="n">
        <v>122</v>
      </c>
      <c r="G38" s="44" t="n">
        <v>21319</v>
      </c>
      <c r="H38" s="45" t="n">
        <v>2600918</v>
      </c>
    </row>
    <row r="39" customFormat="false" ht="13.5" hidden="false" customHeight="true" outlineLevel="0" collapsed="false">
      <c r="A39" s="41" t="s">
        <v>4</v>
      </c>
      <c r="B39" s="47" t="s">
        <v>157</v>
      </c>
      <c r="C39" s="47" t="s">
        <v>157</v>
      </c>
      <c r="D39" s="43" t="n">
        <v>1006.88</v>
      </c>
      <c r="E39" s="43" t="n">
        <v>1006.88</v>
      </c>
      <c r="F39" s="42" t="n">
        <v>1006.88</v>
      </c>
      <c r="G39" s="44" t="n">
        <v>115</v>
      </c>
      <c r="H39" s="45" t="n">
        <v>115791.2</v>
      </c>
    </row>
    <row r="40" customFormat="false" ht="13.5" hidden="false" customHeight="true" outlineLevel="0" collapsed="false">
      <c r="A40" s="41" t="s">
        <v>8</v>
      </c>
      <c r="B40" s="47" t="s">
        <v>157</v>
      </c>
      <c r="C40" s="47" t="s">
        <v>157</v>
      </c>
      <c r="D40" s="43" t="n">
        <v>1006.88</v>
      </c>
      <c r="E40" s="46" t="n">
        <v>1006.88</v>
      </c>
      <c r="F40" s="42" t="n">
        <v>1006.88</v>
      </c>
      <c r="G40" s="44" t="n">
        <v>76</v>
      </c>
      <c r="H40" s="45" t="n">
        <v>76522.88</v>
      </c>
    </row>
    <row r="41" customFormat="false" ht="13.5" hidden="false" customHeight="true" outlineLevel="0" collapsed="false">
      <c r="A41" s="41" t="s">
        <v>12</v>
      </c>
      <c r="B41" s="47" t="s">
        <v>157</v>
      </c>
      <c r="C41" s="47" t="s">
        <v>157</v>
      </c>
      <c r="D41" s="43" t="n">
        <v>1010.27</v>
      </c>
      <c r="E41" s="43" t="n">
        <v>1010.27</v>
      </c>
      <c r="F41" s="42" t="n">
        <v>1010.27</v>
      </c>
      <c r="G41" s="44" t="n">
        <v>47</v>
      </c>
      <c r="H41" s="45" t="n">
        <v>47482.69</v>
      </c>
    </row>
    <row r="42" customFormat="false" ht="13.5" hidden="false" customHeight="true" outlineLevel="0" collapsed="false">
      <c r="A42" s="41" t="s">
        <v>16</v>
      </c>
      <c r="B42" s="47" t="s">
        <v>157</v>
      </c>
      <c r="C42" s="47" t="s">
        <v>157</v>
      </c>
      <c r="D42" s="43" t="n">
        <v>1007.65</v>
      </c>
      <c r="E42" s="43" t="n">
        <v>1007.65</v>
      </c>
      <c r="F42" s="42" t="n">
        <v>1007.65</v>
      </c>
      <c r="G42" s="44" t="n">
        <v>676</v>
      </c>
      <c r="H42" s="45" t="n">
        <v>681171.4</v>
      </c>
    </row>
    <row r="43" customFormat="false" ht="13.5" hidden="false" customHeight="true" outlineLevel="0" collapsed="false">
      <c r="A43" s="41" t="s">
        <v>20</v>
      </c>
      <c r="B43" s="47" t="s">
        <v>157</v>
      </c>
      <c r="C43" s="47" t="s">
        <v>157</v>
      </c>
      <c r="D43" s="43" t="n">
        <v>1007.44</v>
      </c>
      <c r="E43" s="43" t="n">
        <v>1007.44</v>
      </c>
      <c r="F43" s="42" t="n">
        <v>1007.44</v>
      </c>
      <c r="G43" s="44" t="n">
        <v>157</v>
      </c>
      <c r="H43" s="45" t="n">
        <v>158168.08</v>
      </c>
    </row>
    <row r="44" customFormat="false" ht="13.5" hidden="false" customHeight="true" outlineLevel="0" collapsed="false">
      <c r="A44" s="41" t="s">
        <v>24</v>
      </c>
      <c r="B44" s="47" t="s">
        <v>157</v>
      </c>
      <c r="C44" s="47" t="s">
        <v>157</v>
      </c>
      <c r="D44" s="43" t="n">
        <v>116</v>
      </c>
      <c r="E44" s="46" t="n">
        <v>116</v>
      </c>
      <c r="F44" s="42" t="n">
        <v>116</v>
      </c>
      <c r="G44" s="44" t="n">
        <v>27</v>
      </c>
      <c r="H44" s="45" t="n">
        <v>3132</v>
      </c>
    </row>
    <row r="45" customFormat="false" ht="13.5" hidden="false" customHeight="true" outlineLevel="0" collapsed="false">
      <c r="A45" s="41" t="s">
        <v>28</v>
      </c>
      <c r="B45" s="16" t="n">
        <v>0.7778</v>
      </c>
      <c r="C45" s="42" t="n">
        <v>45</v>
      </c>
      <c r="D45" s="43" t="n">
        <v>80</v>
      </c>
      <c r="E45" s="43" t="n">
        <v>50</v>
      </c>
      <c r="F45" s="42" t="n">
        <v>80</v>
      </c>
      <c r="G45" s="44" t="n">
        <v>104</v>
      </c>
      <c r="H45" s="45" t="n">
        <v>7300</v>
      </c>
    </row>
    <row r="46" customFormat="false" ht="13.5" hidden="false" customHeight="true" outlineLevel="0" collapsed="false">
      <c r="A46" s="41" t="s">
        <v>32</v>
      </c>
      <c r="B46" s="16" t="n">
        <v>0</v>
      </c>
      <c r="C46" s="42" t="n">
        <v>65</v>
      </c>
      <c r="D46" s="43" t="n">
        <v>65</v>
      </c>
      <c r="E46" s="46" t="n">
        <v>65</v>
      </c>
      <c r="F46" s="42" t="n">
        <v>65</v>
      </c>
      <c r="G46" s="44" t="n">
        <v>800</v>
      </c>
      <c r="H46" s="45" t="n">
        <v>52000</v>
      </c>
    </row>
    <row r="47" customFormat="false" ht="13.5" hidden="false" customHeight="true" outlineLevel="0" collapsed="false">
      <c r="A47" s="41" t="s">
        <v>36</v>
      </c>
      <c r="B47" s="16" t="n">
        <v>0</v>
      </c>
      <c r="C47" s="42" t="n">
        <v>50</v>
      </c>
      <c r="D47" s="43" t="n">
        <v>51</v>
      </c>
      <c r="E47" s="43" t="n">
        <v>50</v>
      </c>
      <c r="F47" s="42" t="n">
        <v>50</v>
      </c>
      <c r="G47" s="44" t="n">
        <v>284444</v>
      </c>
      <c r="H47" s="45" t="n">
        <v>14506463</v>
      </c>
    </row>
    <row r="48" customFormat="false" ht="13.5" hidden="false" customHeight="true" outlineLevel="0" collapsed="false">
      <c r="A48" s="41" t="s">
        <v>40</v>
      </c>
      <c r="B48" s="16" t="n">
        <v>-0.1159</v>
      </c>
      <c r="C48" s="42" t="n">
        <v>65.6</v>
      </c>
      <c r="D48" s="43" t="n">
        <v>58</v>
      </c>
      <c r="E48" s="43" t="n">
        <v>58</v>
      </c>
      <c r="F48" s="42" t="n">
        <v>58</v>
      </c>
      <c r="G48" s="44" t="n">
        <v>22</v>
      </c>
      <c r="H48" s="45" t="n">
        <v>1276</v>
      </c>
    </row>
    <row r="49" customFormat="false" ht="13.5" hidden="false" customHeight="true" outlineLevel="0" collapsed="false">
      <c r="A49" s="41" t="s">
        <v>44</v>
      </c>
      <c r="B49" s="47" t="s">
        <v>157</v>
      </c>
      <c r="C49" s="47" t="s">
        <v>157</v>
      </c>
      <c r="D49" s="43" t="n">
        <v>116</v>
      </c>
      <c r="E49" s="43" t="n">
        <v>116</v>
      </c>
      <c r="F49" s="42" t="n">
        <v>116</v>
      </c>
      <c r="G49" s="44" t="n">
        <v>996</v>
      </c>
      <c r="H49" s="45" t="n">
        <v>115536</v>
      </c>
    </row>
    <row r="50" customFormat="false" ht="13.5" hidden="false" customHeight="true" outlineLevel="0" collapsed="false">
      <c r="A50" s="41" t="s">
        <v>48</v>
      </c>
      <c r="B50" s="47" t="s">
        <v>157</v>
      </c>
      <c r="C50" s="47" t="s">
        <v>157</v>
      </c>
      <c r="D50" s="43" t="n">
        <v>388</v>
      </c>
      <c r="E50" s="43" t="n">
        <v>388</v>
      </c>
      <c r="F50" s="42" t="n">
        <v>388</v>
      </c>
      <c r="G50" s="44" t="n">
        <v>6</v>
      </c>
      <c r="H50" s="45" t="n">
        <v>2328</v>
      </c>
    </row>
    <row r="51" customFormat="false" ht="13.5" hidden="false" customHeight="true" outlineLevel="0" collapsed="false">
      <c r="A51" s="41" t="s">
        <v>52</v>
      </c>
      <c r="B51" s="16" t="n">
        <v>-0.3125</v>
      </c>
      <c r="C51" s="42" t="n">
        <v>80</v>
      </c>
      <c r="D51" s="43" t="n">
        <v>55</v>
      </c>
      <c r="E51" s="43" t="n">
        <v>55</v>
      </c>
      <c r="F51" s="42" t="n">
        <v>55</v>
      </c>
      <c r="G51" s="44" t="n">
        <v>4277</v>
      </c>
      <c r="H51" s="45" t="n">
        <v>235235</v>
      </c>
    </row>
    <row r="52" customFormat="false" ht="13.5" hidden="false" customHeight="true" outlineLevel="0" collapsed="false">
      <c r="A52" s="41" t="s">
        <v>56</v>
      </c>
      <c r="B52" s="20"/>
      <c r="C52" s="43"/>
      <c r="D52" s="18" t="n">
        <v>97.5</v>
      </c>
      <c r="E52" s="46" t="n">
        <v>97.5</v>
      </c>
      <c r="F52" s="48" t="n">
        <v>97.5</v>
      </c>
      <c r="G52" s="44" t="n">
        <v>1511</v>
      </c>
      <c r="H52" s="45" t="n">
        <v>147322.5</v>
      </c>
    </row>
    <row r="53" customFormat="false" ht="13.5" hidden="false" customHeight="true" outlineLevel="0" collapsed="false">
      <c r="A53" s="41" t="s">
        <v>60</v>
      </c>
      <c r="B53" s="47" t="s">
        <v>157</v>
      </c>
      <c r="C53" s="47" t="s">
        <v>157</v>
      </c>
      <c r="D53" s="43" t="n">
        <v>116</v>
      </c>
      <c r="E53" s="43" t="n">
        <v>116</v>
      </c>
      <c r="F53" s="42" t="n">
        <v>116</v>
      </c>
      <c r="G53" s="44" t="n">
        <v>28</v>
      </c>
      <c r="H53" s="45" t="n">
        <v>3248</v>
      </c>
    </row>
    <row r="54" customFormat="false" ht="13.5" hidden="false" customHeight="true" outlineLevel="0" collapsed="false">
      <c r="A54" s="41" t="s">
        <v>64</v>
      </c>
      <c r="B54" s="16" t="n">
        <v>0</v>
      </c>
      <c r="C54" s="42" t="n">
        <v>11</v>
      </c>
      <c r="D54" s="43" t="n">
        <v>11</v>
      </c>
      <c r="E54" s="46" t="n">
        <v>11</v>
      </c>
      <c r="F54" s="42" t="n">
        <v>11</v>
      </c>
      <c r="G54" s="44" t="n">
        <v>12489</v>
      </c>
      <c r="H54" s="45" t="n">
        <v>137379</v>
      </c>
    </row>
    <row r="55" customFormat="false" ht="13.5" hidden="false" customHeight="true" outlineLevel="0" collapsed="false">
      <c r="A55" s="41" t="s">
        <v>68</v>
      </c>
      <c r="B55" s="16" t="n">
        <v>0.3286</v>
      </c>
      <c r="C55" s="42" t="n">
        <v>70</v>
      </c>
      <c r="D55" s="43" t="n">
        <v>93</v>
      </c>
      <c r="E55" s="43" t="n">
        <v>93</v>
      </c>
      <c r="F55" s="42" t="n">
        <v>93</v>
      </c>
      <c r="G55" s="44" t="n">
        <v>6319</v>
      </c>
      <c r="H55" s="45" t="n">
        <v>587667</v>
      </c>
    </row>
    <row r="56" customFormat="false" ht="13.5" hidden="false" customHeight="true" outlineLevel="0" collapsed="false">
      <c r="A56" s="41" t="s">
        <v>72</v>
      </c>
      <c r="B56" s="16" t="n">
        <v>-0.1507</v>
      </c>
      <c r="C56" s="42" t="n">
        <v>73</v>
      </c>
      <c r="D56" s="43" t="n">
        <v>62</v>
      </c>
      <c r="E56" s="46" t="n">
        <v>62</v>
      </c>
      <c r="F56" s="42" t="n">
        <v>62</v>
      </c>
      <c r="G56" s="44" t="n">
        <v>132842</v>
      </c>
      <c r="H56" s="45" t="n">
        <v>8236204</v>
      </c>
    </row>
    <row r="57" customFormat="false" ht="13.5" hidden="false" customHeight="true" outlineLevel="0" collapsed="false">
      <c r="A57" s="41" t="s">
        <v>76</v>
      </c>
      <c r="B57" s="47" t="s">
        <v>157</v>
      </c>
      <c r="C57" s="47" t="s">
        <v>157</v>
      </c>
      <c r="D57" s="43" t="n">
        <v>90</v>
      </c>
      <c r="E57" s="43" t="n">
        <v>90</v>
      </c>
      <c r="F57" s="42" t="n">
        <v>90</v>
      </c>
      <c r="G57" s="44" t="n">
        <v>5</v>
      </c>
      <c r="H57" s="45" t="n">
        <v>450</v>
      </c>
    </row>
    <row r="58" customFormat="false" ht="13.5" hidden="false" customHeight="true" outlineLevel="0" collapsed="false">
      <c r="A58" s="41" t="s">
        <v>80</v>
      </c>
      <c r="B58" s="47" t="s">
        <v>157</v>
      </c>
      <c r="C58" s="47" t="s">
        <v>157</v>
      </c>
      <c r="D58" s="43" t="n">
        <v>160</v>
      </c>
      <c r="E58" s="46" t="n">
        <v>160</v>
      </c>
      <c r="F58" s="42" t="n">
        <v>160</v>
      </c>
      <c r="G58" s="44" t="n">
        <v>24</v>
      </c>
      <c r="H58" s="45" t="n">
        <v>3840</v>
      </c>
    </row>
    <row r="59" customFormat="false" ht="13.5" hidden="false" customHeight="true" outlineLevel="0" collapsed="false">
      <c r="A59" s="41" t="s">
        <v>84</v>
      </c>
      <c r="B59" s="16" t="n">
        <v>-0.1282</v>
      </c>
      <c r="C59" s="42" t="n">
        <v>195</v>
      </c>
      <c r="D59" s="43" t="n">
        <v>170</v>
      </c>
      <c r="E59" s="43" t="n">
        <v>170</v>
      </c>
      <c r="F59" s="42" t="n">
        <v>170</v>
      </c>
      <c r="G59" s="44" t="n">
        <v>9125</v>
      </c>
      <c r="H59" s="45" t="n">
        <v>1551250</v>
      </c>
    </row>
    <row r="60" customFormat="false" ht="13.5" hidden="false" customHeight="true" outlineLevel="0" collapsed="false">
      <c r="A60" s="41" t="s">
        <v>88</v>
      </c>
      <c r="B60" s="16" t="n">
        <v>-0.4853</v>
      </c>
      <c r="C60" s="42" t="n">
        <v>136</v>
      </c>
      <c r="D60" s="43" t="n">
        <v>70</v>
      </c>
      <c r="E60" s="43" t="n">
        <v>70</v>
      </c>
      <c r="F60" s="42" t="n">
        <v>70</v>
      </c>
      <c r="G60" s="44" t="n">
        <v>19</v>
      </c>
      <c r="H60" s="45" t="n">
        <v>1330</v>
      </c>
    </row>
    <row r="61" customFormat="false" ht="13.5" hidden="false" customHeight="true" outlineLevel="0" collapsed="false">
      <c r="A61" s="41" t="s">
        <v>92</v>
      </c>
      <c r="B61" s="16" t="n">
        <v>0.1875</v>
      </c>
      <c r="C61" s="42" t="n">
        <v>16</v>
      </c>
      <c r="D61" s="43" t="n">
        <v>19</v>
      </c>
      <c r="E61" s="43" t="n">
        <v>17.5</v>
      </c>
      <c r="F61" s="42" t="n">
        <v>19</v>
      </c>
      <c r="G61" s="44" t="n">
        <v>430</v>
      </c>
      <c r="H61" s="45" t="n">
        <v>7794</v>
      </c>
    </row>
    <row r="62" customFormat="false" ht="13.5" hidden="false" customHeight="true" outlineLevel="0" collapsed="false">
      <c r="A62" s="41" t="s">
        <v>96</v>
      </c>
      <c r="B62" s="16" t="n">
        <v>-0.1423</v>
      </c>
      <c r="C62" s="42" t="n">
        <v>13.7</v>
      </c>
      <c r="D62" s="43" t="n">
        <v>11.75</v>
      </c>
      <c r="E62" s="43" t="n">
        <v>11.75</v>
      </c>
      <c r="F62" s="42" t="n">
        <v>11.75</v>
      </c>
      <c r="G62" s="44" t="n">
        <v>1490</v>
      </c>
      <c r="H62" s="45" t="n">
        <v>17507.5</v>
      </c>
    </row>
    <row r="63" customFormat="false" ht="13.5" hidden="false" customHeight="true" outlineLevel="0" collapsed="false">
      <c r="A63" s="41" t="s">
        <v>100</v>
      </c>
      <c r="B63" s="16" t="n">
        <v>-0.0125</v>
      </c>
      <c r="C63" s="42" t="n">
        <v>160</v>
      </c>
      <c r="D63" s="43" t="n">
        <v>158</v>
      </c>
      <c r="E63" s="43" t="n">
        <v>158</v>
      </c>
      <c r="F63" s="42" t="n">
        <v>158</v>
      </c>
      <c r="G63" s="44" t="n">
        <v>6252</v>
      </c>
      <c r="H63" s="45" t="n">
        <v>987816</v>
      </c>
    </row>
    <row r="64" customFormat="false" ht="13.5" hidden="false" customHeight="true" outlineLevel="0" collapsed="false">
      <c r="A64" s="41" t="s">
        <v>104</v>
      </c>
      <c r="B64" s="47" t="s">
        <v>157</v>
      </c>
      <c r="C64" s="47" t="s">
        <v>157</v>
      </c>
      <c r="D64" s="43" t="n">
        <v>75</v>
      </c>
      <c r="E64" s="43" t="n">
        <v>75</v>
      </c>
      <c r="F64" s="42" t="n">
        <v>75</v>
      </c>
      <c r="G64" s="44" t="n">
        <v>100</v>
      </c>
      <c r="H64" s="45" t="n">
        <v>7500</v>
      </c>
    </row>
    <row r="65" customFormat="false" ht="13.5" hidden="false" customHeight="true" outlineLevel="0" collapsed="false">
      <c r="A65" s="41" t="s">
        <v>108</v>
      </c>
      <c r="B65" s="47" t="s">
        <v>157</v>
      </c>
      <c r="C65" s="47" t="s">
        <v>157</v>
      </c>
      <c r="D65" s="43" t="n">
        <v>662.49</v>
      </c>
      <c r="E65" s="43" t="n">
        <v>662.49</v>
      </c>
      <c r="F65" s="42" t="n">
        <v>662.49</v>
      </c>
      <c r="G65" s="44" t="n">
        <v>80</v>
      </c>
      <c r="H65" s="45" t="n">
        <v>52999.2</v>
      </c>
    </row>
    <row r="66" customFormat="false" ht="13.5" hidden="false" customHeight="true" outlineLevel="0" collapsed="false">
      <c r="A66" s="41" t="s">
        <v>112</v>
      </c>
      <c r="B66" s="47" t="s">
        <v>157</v>
      </c>
      <c r="C66" s="47" t="s">
        <v>157</v>
      </c>
      <c r="D66" s="43" t="n">
        <v>32.21</v>
      </c>
      <c r="E66" s="46" t="n">
        <v>32.21</v>
      </c>
      <c r="F66" s="42" t="n">
        <v>32.21</v>
      </c>
      <c r="G66" s="44" t="n">
        <v>24</v>
      </c>
      <c r="H66" s="45" t="n">
        <v>773.04</v>
      </c>
    </row>
    <row r="67" customFormat="false" ht="13.5" hidden="false" customHeight="true" outlineLevel="0" collapsed="false">
      <c r="A67" s="41" t="s">
        <v>116</v>
      </c>
      <c r="B67" s="16" t="n">
        <v>0.7308</v>
      </c>
      <c r="C67" s="42" t="n">
        <v>26</v>
      </c>
      <c r="D67" s="43" t="n">
        <v>45</v>
      </c>
      <c r="E67" s="46" t="n">
        <v>30</v>
      </c>
      <c r="F67" s="42" t="n">
        <v>45</v>
      </c>
      <c r="G67" s="44" t="n">
        <v>7519</v>
      </c>
      <c r="H67" s="45" t="n">
        <v>336765</v>
      </c>
    </row>
    <row r="68" customFormat="false" ht="13.5" hidden="false" customHeight="true" outlineLevel="0" collapsed="false">
      <c r="A68" s="49" t="s">
        <v>120</v>
      </c>
      <c r="B68" s="50" t="s">
        <v>157</v>
      </c>
      <c r="C68" s="50" t="s">
        <v>157</v>
      </c>
      <c r="D68" s="51" t="n">
        <v>76</v>
      </c>
      <c r="E68" s="51" t="n">
        <v>72.35</v>
      </c>
      <c r="F68" s="52" t="n">
        <v>72.35</v>
      </c>
      <c r="G68" s="53" t="n">
        <v>72408</v>
      </c>
      <c r="H68" s="54" t="n">
        <v>5348839.3</v>
      </c>
    </row>
    <row r="69" customFormat="false" ht="17.25" hidden="false" customHeight="true" outlineLevel="0" collapsed="false">
      <c r="A69" s="35" t="s">
        <v>158</v>
      </c>
      <c r="B69" s="36"/>
      <c r="C69" s="36"/>
      <c r="D69" s="36"/>
      <c r="E69" s="37"/>
      <c r="F69" s="38"/>
      <c r="G69" s="39" t="n">
        <f aca="false">SUM(G4:G68)</f>
        <v>1337449</v>
      </c>
      <c r="H69" s="40" t="n">
        <f aca="false">SUM(H4:H68)</f>
        <v>82840263.96</v>
      </c>
    </row>
    <row r="70" customFormat="false" ht="13.5" hidden="false" customHeight="true" outlineLevel="0" collapsed="false">
      <c r="A70" s="26" t="s">
        <v>124</v>
      </c>
      <c r="B70" s="55" t="n">
        <v>0</v>
      </c>
      <c r="C70" s="56" t="n">
        <v>11</v>
      </c>
      <c r="D70" s="57" t="n">
        <v>11.01</v>
      </c>
      <c r="E70" s="58" t="n">
        <v>11</v>
      </c>
      <c r="F70" s="59" t="n">
        <v>11</v>
      </c>
      <c r="G70" s="60" t="n">
        <v>47220</v>
      </c>
      <c r="H70" s="61" t="n">
        <v>519432.21</v>
      </c>
    </row>
    <row r="71" customFormat="false" ht="13.5" hidden="false" customHeight="true" outlineLevel="0" collapsed="false">
      <c r="A71" s="26" t="s">
        <v>128</v>
      </c>
      <c r="B71" s="62" t="n">
        <v>-0.1818</v>
      </c>
      <c r="C71" s="28" t="n">
        <v>11</v>
      </c>
      <c r="D71" s="63" t="n">
        <v>11.01</v>
      </c>
      <c r="E71" s="29" t="n">
        <v>9</v>
      </c>
      <c r="F71" s="64" t="n">
        <v>9</v>
      </c>
      <c r="G71" s="60" t="n">
        <v>20884</v>
      </c>
      <c r="H71" s="61" t="n">
        <v>218381.49</v>
      </c>
    </row>
    <row r="72" customFormat="false" ht="13.5" hidden="false" customHeight="true" outlineLevel="0" collapsed="false">
      <c r="A72" s="26" t="s">
        <v>132</v>
      </c>
      <c r="B72" s="62" t="n">
        <v>-0.0044</v>
      </c>
      <c r="C72" s="65" t="n">
        <v>4.5</v>
      </c>
      <c r="D72" s="63" t="n">
        <v>4.6</v>
      </c>
      <c r="E72" s="29" t="n">
        <v>4.11</v>
      </c>
      <c r="F72" s="64" t="n">
        <v>4.48</v>
      </c>
      <c r="G72" s="60" t="n">
        <v>20679</v>
      </c>
      <c r="H72" s="61" t="n">
        <v>92830.12</v>
      </c>
    </row>
    <row r="73" customFormat="false" ht="13.5" hidden="false" customHeight="true" outlineLevel="0" collapsed="false">
      <c r="A73" s="26" t="s">
        <v>136</v>
      </c>
      <c r="B73" s="62" t="n">
        <v>-0.1667</v>
      </c>
      <c r="C73" s="65" t="n">
        <v>4.8</v>
      </c>
      <c r="D73" s="63" t="n">
        <v>4.8</v>
      </c>
      <c r="E73" s="29" t="n">
        <v>4</v>
      </c>
      <c r="F73" s="64" t="n">
        <v>4</v>
      </c>
      <c r="G73" s="60" t="n">
        <v>16416</v>
      </c>
      <c r="H73" s="61" t="n">
        <v>71604.51</v>
      </c>
    </row>
    <row r="74" customFormat="false" ht="13.5" hidden="false" customHeight="true" outlineLevel="0" collapsed="false">
      <c r="A74" s="26" t="s">
        <v>140</v>
      </c>
      <c r="B74" s="62" t="n">
        <v>0.025</v>
      </c>
      <c r="C74" s="65" t="n">
        <v>4</v>
      </c>
      <c r="D74" s="63" t="n">
        <v>4.2</v>
      </c>
      <c r="E74" s="29" t="n">
        <v>3.99</v>
      </c>
      <c r="F74" s="64" t="n">
        <v>4.1</v>
      </c>
      <c r="G74" s="60" t="n">
        <v>7729</v>
      </c>
      <c r="H74" s="61" t="n">
        <v>31164.24</v>
      </c>
    </row>
    <row r="75" customFormat="false" ht="13.5" hidden="false" customHeight="true" outlineLevel="0" collapsed="false">
      <c r="A75" s="26" t="s">
        <v>144</v>
      </c>
      <c r="B75" s="62" t="n">
        <v>-0.0234</v>
      </c>
      <c r="C75" s="28" t="n">
        <v>5.12</v>
      </c>
      <c r="D75" s="63" t="n">
        <v>5.7</v>
      </c>
      <c r="E75" s="29" t="n">
        <v>4.21</v>
      </c>
      <c r="F75" s="64" t="n">
        <v>5</v>
      </c>
      <c r="G75" s="60" t="n">
        <v>12509</v>
      </c>
      <c r="H75" s="61" t="n">
        <v>64078.46</v>
      </c>
    </row>
    <row r="76" customFormat="false" ht="13.5" hidden="false" customHeight="true" outlineLevel="0" collapsed="false">
      <c r="A76" s="66" t="s">
        <v>146</v>
      </c>
      <c r="B76" s="67" t="n">
        <v>0.0617</v>
      </c>
      <c r="C76" s="68" t="n">
        <v>4.7</v>
      </c>
      <c r="D76" s="69" t="n">
        <v>5</v>
      </c>
      <c r="E76" s="37" t="n">
        <v>4.51</v>
      </c>
      <c r="F76" s="70" t="n">
        <v>4.99</v>
      </c>
      <c r="G76" s="71" t="n">
        <v>19666</v>
      </c>
      <c r="H76" s="72" t="n">
        <v>96578.95</v>
      </c>
    </row>
    <row r="77" customFormat="false" ht="17.25" hidden="false" customHeight="true" outlineLevel="0" collapsed="false">
      <c r="A77" s="73" t="s">
        <v>159</v>
      </c>
      <c r="B77" s="73"/>
      <c r="C77" s="73"/>
      <c r="D77" s="73"/>
      <c r="E77" s="37"/>
      <c r="F77" s="38"/>
      <c r="G77" s="39" t="n">
        <f aca="false">SUM(G70:G76)</f>
        <v>145103</v>
      </c>
      <c r="H77" s="40" t="n">
        <f aca="false">SUM(H70:H76)</f>
        <v>1094069.98</v>
      </c>
    </row>
    <row r="78" customFormat="false" ht="19.5" hidden="false" customHeight="false" outlineLevel="0" collapsed="false">
      <c r="A78" s="74" t="s">
        <v>160</v>
      </c>
      <c r="B78" s="75"/>
      <c r="C78" s="76"/>
      <c r="D78" s="76"/>
      <c r="E78" s="76"/>
      <c r="F78" s="76"/>
      <c r="G78" s="77" t="n">
        <f aca="false">G3+G69+G77</f>
        <v>1482607</v>
      </c>
      <c r="H78" s="78" t="n">
        <f aca="false">H3+H69+H77</f>
        <v>83935708.94</v>
      </c>
    </row>
    <row r="79" customFormat="false" ht="12.75" hidden="false" customHeight="false" outlineLevel="0" collapsed="false">
      <c r="A79" s="79"/>
      <c r="B79" s="80"/>
      <c r="C79" s="81"/>
      <c r="D79" s="82"/>
      <c r="E79" s="82"/>
      <c r="F79" s="81"/>
      <c r="G79" s="83"/>
      <c r="H79" s="82"/>
    </row>
    <row r="80" customFormat="false" ht="12.75" hidden="false" customHeight="false" outlineLevel="0" collapsed="false">
      <c r="A80" s="79"/>
      <c r="B80" s="80"/>
      <c r="C80" s="81"/>
      <c r="D80" s="82"/>
      <c r="E80" s="82"/>
      <c r="F80" s="81"/>
      <c r="G80" s="83"/>
      <c r="H80" s="82"/>
    </row>
    <row r="81" customFormat="false" ht="12.75" hidden="false" customHeight="false" outlineLevel="0" collapsed="false">
      <c r="A81" s="79"/>
      <c r="B81" s="80"/>
      <c r="C81" s="81"/>
      <c r="D81" s="82"/>
      <c r="E81" s="82"/>
      <c r="F81" s="81"/>
      <c r="G81" s="83"/>
      <c r="H81" s="82"/>
    </row>
    <row r="82" customFormat="false" ht="12.75" hidden="false" customHeight="false" outlineLevel="0" collapsed="false">
      <c r="A82" s="79"/>
      <c r="B82" s="80"/>
      <c r="C82" s="81"/>
      <c r="D82" s="82"/>
      <c r="E82" s="82"/>
      <c r="F82" s="81"/>
      <c r="G82" s="83"/>
      <c r="H82" s="82"/>
    </row>
    <row r="83" customFormat="false" ht="12.75" hidden="false" customHeight="false" outlineLevel="0" collapsed="false">
      <c r="A83" s="79"/>
      <c r="B83" s="80"/>
      <c r="C83" s="81"/>
      <c r="D83" s="82"/>
      <c r="E83" s="82"/>
      <c r="F83" s="81"/>
      <c r="G83" s="83"/>
      <c r="H83" s="82"/>
    </row>
    <row r="84" customFormat="false" ht="12.75" hidden="false" customHeight="false" outlineLevel="0" collapsed="false">
      <c r="A84" s="79"/>
      <c r="B84" s="80"/>
      <c r="C84" s="81"/>
      <c r="D84" s="82"/>
      <c r="E84" s="82"/>
      <c r="F84" s="81"/>
      <c r="G84" s="83"/>
      <c r="H84" s="82"/>
    </row>
    <row r="85" customFormat="false" ht="12.75" hidden="false" customHeight="false" outlineLevel="0" collapsed="false">
      <c r="A85" s="79"/>
      <c r="B85" s="80"/>
      <c r="C85" s="81"/>
      <c r="D85" s="82"/>
      <c r="E85" s="82"/>
      <c r="F85" s="81"/>
      <c r="G85" s="83"/>
      <c r="H85" s="82"/>
    </row>
    <row r="86" customFormat="false" ht="12.75" hidden="false" customHeight="false" outlineLevel="0" collapsed="false">
      <c r="A86" s="79"/>
      <c r="B86" s="80"/>
      <c r="C86" s="81"/>
      <c r="D86" s="82"/>
      <c r="E86" s="82"/>
      <c r="F86" s="81"/>
      <c r="G86" s="83"/>
      <c r="H86" s="82"/>
    </row>
    <row r="87" customFormat="false" ht="12.75" hidden="false" customHeight="false" outlineLevel="0" collapsed="false">
      <c r="A87" s="79"/>
      <c r="B87" s="80"/>
      <c r="C87" s="81"/>
      <c r="D87" s="82"/>
      <c r="E87" s="82"/>
      <c r="F87" s="81"/>
      <c r="G87" s="83"/>
      <c r="H87" s="82"/>
    </row>
    <row r="88" customFormat="false" ht="12.75" hidden="false" customHeight="false" outlineLevel="0" collapsed="false">
      <c r="A88" s="84"/>
      <c r="B88" s="85"/>
      <c r="C88" s="86"/>
      <c r="D88" s="87"/>
      <c r="E88" s="87"/>
      <c r="F88" s="86"/>
      <c r="G88" s="88"/>
      <c r="H88" s="87"/>
    </row>
    <row r="89" customFormat="false" ht="12.75" hidden="false" customHeight="false" outlineLevel="0" collapsed="false">
      <c r="A89" s="84"/>
      <c r="B89" s="85"/>
      <c r="C89" s="86"/>
      <c r="D89" s="87"/>
      <c r="E89" s="87"/>
      <c r="F89" s="86"/>
      <c r="G89" s="88"/>
      <c r="H89" s="87"/>
    </row>
  </sheetData>
  <mergeCells count="1">
    <mergeCell ref="A77:D77"/>
  </mergeCells>
  <printOptions headings="false" gridLines="true" gridLinesSet="true" horizontalCentered="true" verticalCentered="false"/>
  <pageMargins left="0.747916666666667" right="0.747916666666667" top="0.820138888888889" bottom="0.940277777777778" header="0.390277777777778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LISTOPADU 1999. g.</oddHeader>
    <oddFooter>&amp;C&amp;"Arial Narrow,Bold Italic"&amp;13Varaždinsko tržište vrijednosnica d.d.
Prvo hrvatsko uređeno javno tržiš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4.82"/>
    <col collapsed="false" customWidth="true" hidden="false" outlineLevel="0" max="4" min="4" style="89" width="14.82"/>
    <col collapsed="false" customWidth="true" hidden="false" outlineLevel="0" max="5" min="5" style="5" width="15.99"/>
    <col collapsed="false" customWidth="true" hidden="false" outlineLevel="0" max="6" min="6" style="0" width="14.82"/>
    <col collapsed="false" customWidth="true" hidden="false" outlineLevel="0" max="8" min="8" style="0" width="18.99"/>
  </cols>
  <sheetData>
    <row r="1" customFormat="false" ht="25.5" hidden="false" customHeight="false" outlineLevel="0" collapsed="false">
      <c r="A1" s="90" t="s">
        <v>148</v>
      </c>
      <c r="B1" s="91" t="s">
        <v>149</v>
      </c>
    </row>
    <row r="2" customFormat="false" ht="12.75" hidden="false" customHeight="false" outlineLevel="0" collapsed="false">
      <c r="A2" s="92" t="s">
        <v>2</v>
      </c>
      <c r="B2" s="93" t="n">
        <v>1.5</v>
      </c>
      <c r="D2" s="94" t="s">
        <v>54</v>
      </c>
      <c r="E2" s="42" t="n">
        <v>14842806</v>
      </c>
    </row>
    <row r="3" customFormat="false" ht="12.75" hidden="false" customHeight="false" outlineLevel="0" collapsed="false">
      <c r="A3" s="94" t="s">
        <v>54</v>
      </c>
      <c r="B3" s="95" t="n">
        <v>1.2</v>
      </c>
      <c r="D3" s="94" t="s">
        <v>36</v>
      </c>
      <c r="E3" s="42" t="n">
        <v>14506463</v>
      </c>
    </row>
    <row r="4" customFormat="false" ht="12.75" hidden="false" customHeight="false" outlineLevel="0" collapsed="false">
      <c r="A4" s="94" t="s">
        <v>28</v>
      </c>
      <c r="B4" s="95" t="n">
        <v>0.7778</v>
      </c>
      <c r="D4" s="94" t="s">
        <v>10</v>
      </c>
      <c r="E4" s="42" t="n">
        <v>10637660</v>
      </c>
    </row>
    <row r="5" customFormat="false" ht="12.75" hidden="false" customHeight="false" outlineLevel="0" collapsed="false">
      <c r="A5" s="94" t="s">
        <v>10</v>
      </c>
      <c r="B5" s="95" t="n">
        <v>0.76</v>
      </c>
      <c r="D5" s="94" t="s">
        <v>72</v>
      </c>
      <c r="E5" s="42" t="n">
        <v>8236204</v>
      </c>
    </row>
    <row r="6" customFormat="false" ht="12.75" hidden="false" customHeight="false" outlineLevel="0" collapsed="false">
      <c r="A6" s="94" t="s">
        <v>116</v>
      </c>
      <c r="B6" s="95" t="n">
        <v>0.7308</v>
      </c>
      <c r="D6" s="94" t="s">
        <v>120</v>
      </c>
      <c r="E6" s="42" t="n">
        <v>5348839.3</v>
      </c>
    </row>
    <row r="7" customFormat="false" ht="12.75" hidden="false" customHeight="false" outlineLevel="0" collapsed="false">
      <c r="A7" s="94" t="s">
        <v>30</v>
      </c>
      <c r="B7" s="95" t="n">
        <v>0.6</v>
      </c>
      <c r="D7" s="96" t="s">
        <v>161</v>
      </c>
      <c r="E7" s="97" t="n">
        <v>30363736.64</v>
      </c>
    </row>
    <row r="8" customFormat="false" ht="12.75" hidden="false" customHeight="false" outlineLevel="0" collapsed="false">
      <c r="A8" s="94" t="s">
        <v>74</v>
      </c>
      <c r="B8" s="95" t="n">
        <v>0.4444</v>
      </c>
    </row>
    <row r="9" customFormat="false" ht="12.75" hidden="false" customHeight="false" outlineLevel="0" collapsed="false">
      <c r="A9" s="94" t="s">
        <v>22</v>
      </c>
      <c r="B9" s="95" t="n">
        <v>0.375</v>
      </c>
    </row>
    <row r="10" customFormat="false" ht="13.5" hidden="false" customHeight="false" outlineLevel="0" collapsed="false">
      <c r="A10" s="94" t="s">
        <v>134</v>
      </c>
      <c r="B10" s="95" t="n">
        <v>0.3554</v>
      </c>
      <c r="D10" s="96"/>
      <c r="E10" s="98"/>
    </row>
    <row r="11" customFormat="false" ht="12.75" hidden="false" customHeight="false" outlineLevel="0" collapsed="false">
      <c r="A11" s="94" t="s">
        <v>68</v>
      </c>
      <c r="B11" s="95" t="n">
        <v>0.3286</v>
      </c>
      <c r="D11" s="90" t="s">
        <v>148</v>
      </c>
      <c r="E11" s="99" t="s">
        <v>155</v>
      </c>
    </row>
    <row r="12" customFormat="false" ht="12.75" hidden="false" customHeight="false" outlineLevel="0" collapsed="false">
      <c r="A12" s="94" t="s">
        <v>14</v>
      </c>
      <c r="B12" s="95" t="n">
        <v>0.3</v>
      </c>
      <c r="D12" s="94" t="s">
        <v>54</v>
      </c>
      <c r="E12" s="42" t="n">
        <v>14842806</v>
      </c>
    </row>
    <row r="13" customFormat="false" ht="12.75" hidden="false" customHeight="false" outlineLevel="0" collapsed="false">
      <c r="A13" s="94" t="s">
        <v>118</v>
      </c>
      <c r="B13" s="95" t="n">
        <v>0.25</v>
      </c>
      <c r="D13" s="94" t="s">
        <v>36</v>
      </c>
      <c r="E13" s="42" t="n">
        <v>14506463</v>
      </c>
    </row>
    <row r="14" customFormat="false" ht="12.75" hidden="false" customHeight="false" outlineLevel="0" collapsed="false">
      <c r="A14" s="94" t="s">
        <v>90</v>
      </c>
      <c r="B14" s="95" t="n">
        <v>0.2188</v>
      </c>
      <c r="D14" s="94" t="s">
        <v>10</v>
      </c>
      <c r="E14" s="42" t="n">
        <v>10637660</v>
      </c>
    </row>
    <row r="15" customFormat="false" ht="12.75" hidden="false" customHeight="false" outlineLevel="0" collapsed="false">
      <c r="A15" s="94" t="s">
        <v>92</v>
      </c>
      <c r="B15" s="95" t="n">
        <v>0.1875</v>
      </c>
      <c r="D15" s="94" t="s">
        <v>72</v>
      </c>
      <c r="E15" s="42" t="n">
        <v>8236204</v>
      </c>
    </row>
    <row r="16" customFormat="false" ht="12.75" hidden="false" customHeight="false" outlineLevel="0" collapsed="false">
      <c r="A16" s="94" t="s">
        <v>138</v>
      </c>
      <c r="B16" s="95" t="n">
        <v>0.1072</v>
      </c>
      <c r="D16" s="94" t="s">
        <v>120</v>
      </c>
      <c r="E16" s="42" t="n">
        <v>5348839.3</v>
      </c>
    </row>
    <row r="17" customFormat="false" ht="12.75" hidden="false" customHeight="false" outlineLevel="0" collapsed="false">
      <c r="A17" s="92" t="s">
        <v>146</v>
      </c>
      <c r="B17" s="62" t="n">
        <v>0.0617</v>
      </c>
      <c r="D17" s="94" t="s">
        <v>78</v>
      </c>
      <c r="E17" s="42" t="n">
        <v>4766520</v>
      </c>
      <c r="F17" s="5" t="n">
        <f aca="false">SUM(E17:E84)</f>
        <v>30363736.64</v>
      </c>
    </row>
    <row r="18" customFormat="false" ht="12.75" hidden="false" customHeight="false" outlineLevel="0" collapsed="false">
      <c r="A18" s="94" t="s">
        <v>6</v>
      </c>
      <c r="B18" s="95" t="n">
        <v>0.0545</v>
      </c>
      <c r="D18" s="94" t="s">
        <v>34</v>
      </c>
      <c r="E18" s="42" t="n">
        <v>3943760</v>
      </c>
    </row>
    <row r="19" customFormat="false" ht="12.75" hidden="false" customHeight="false" outlineLevel="0" collapsed="false">
      <c r="A19" s="94" t="s">
        <v>58</v>
      </c>
      <c r="B19" s="95" t="n">
        <v>0.0425</v>
      </c>
      <c r="D19" s="94" t="s">
        <v>22</v>
      </c>
      <c r="E19" s="42" t="n">
        <v>3296380</v>
      </c>
    </row>
    <row r="20" customFormat="false" ht="12.75" hidden="false" customHeight="false" outlineLevel="0" collapsed="false">
      <c r="A20" s="92" t="s">
        <v>140</v>
      </c>
      <c r="B20" s="62" t="n">
        <v>0.025</v>
      </c>
      <c r="D20" s="94" t="s">
        <v>26</v>
      </c>
      <c r="E20" s="42" t="n">
        <v>3029585</v>
      </c>
    </row>
    <row r="21" customFormat="false" ht="12.75" hidden="false" customHeight="false" outlineLevel="0" collapsed="false">
      <c r="A21" s="94" t="s">
        <v>50</v>
      </c>
      <c r="B21" s="95" t="n">
        <v>-0.0013</v>
      </c>
      <c r="D21" s="94" t="s">
        <v>142</v>
      </c>
      <c r="E21" s="42" t="n">
        <v>2600918</v>
      </c>
    </row>
    <row r="22" customFormat="false" ht="12.75" hidden="false" customHeight="false" outlineLevel="0" collapsed="false">
      <c r="A22" s="92" t="s">
        <v>132</v>
      </c>
      <c r="B22" s="62" t="n">
        <v>-0.0044</v>
      </c>
      <c r="D22" s="94" t="s">
        <v>74</v>
      </c>
      <c r="E22" s="42" t="n">
        <v>1716855</v>
      </c>
    </row>
    <row r="23" customFormat="false" ht="12.75" hidden="false" customHeight="false" outlineLevel="0" collapsed="false">
      <c r="A23" s="94" t="s">
        <v>102</v>
      </c>
      <c r="B23" s="95" t="n">
        <v>-0.005</v>
      </c>
      <c r="D23" s="94" t="s">
        <v>84</v>
      </c>
      <c r="E23" s="42" t="n">
        <v>1551250</v>
      </c>
    </row>
    <row r="24" customFormat="false" ht="12.75" hidden="false" customHeight="false" outlineLevel="0" collapsed="false">
      <c r="A24" s="94" t="s">
        <v>100</v>
      </c>
      <c r="B24" s="95" t="n">
        <v>-0.0125</v>
      </c>
      <c r="D24" s="94" t="s">
        <v>118</v>
      </c>
      <c r="E24" s="42" t="n">
        <v>1537480</v>
      </c>
    </row>
    <row r="25" customFormat="false" ht="12.75" hidden="false" customHeight="false" outlineLevel="0" collapsed="false">
      <c r="A25" s="92" t="s">
        <v>144</v>
      </c>
      <c r="B25" s="62" t="n">
        <v>-0.0234</v>
      </c>
      <c r="D25" s="94" t="s">
        <v>100</v>
      </c>
      <c r="E25" s="42" t="n">
        <v>987816</v>
      </c>
    </row>
    <row r="26" customFormat="false" ht="12.75" hidden="false" customHeight="false" outlineLevel="0" collapsed="false">
      <c r="A26" s="94" t="s">
        <v>114</v>
      </c>
      <c r="B26" s="95" t="n">
        <v>-0.05</v>
      </c>
      <c r="D26" s="94" t="s">
        <v>16</v>
      </c>
      <c r="E26" s="42" t="n">
        <v>681171.4</v>
      </c>
    </row>
    <row r="27" customFormat="false" ht="12.75" hidden="false" customHeight="false" outlineLevel="0" collapsed="false">
      <c r="A27" s="94" t="s">
        <v>26</v>
      </c>
      <c r="B27" s="95" t="n">
        <v>-0.0533</v>
      </c>
      <c r="D27" s="94" t="s">
        <v>68</v>
      </c>
      <c r="E27" s="42" t="n">
        <v>587667</v>
      </c>
    </row>
    <row r="28" customFormat="false" ht="12.75" hidden="false" customHeight="false" outlineLevel="0" collapsed="false">
      <c r="A28" s="94" t="s">
        <v>62</v>
      </c>
      <c r="B28" s="95" t="n">
        <v>-0.0571</v>
      </c>
      <c r="D28" s="92" t="s">
        <v>124</v>
      </c>
      <c r="E28" s="28" t="n">
        <v>519432.21</v>
      </c>
    </row>
    <row r="29" customFormat="false" ht="12.75" hidden="false" customHeight="false" outlineLevel="0" collapsed="false">
      <c r="A29" s="94" t="s">
        <v>142</v>
      </c>
      <c r="B29" s="95" t="n">
        <v>-0.0615</v>
      </c>
      <c r="D29" s="94" t="s">
        <v>46</v>
      </c>
      <c r="E29" s="42" t="n">
        <v>477363</v>
      </c>
    </row>
    <row r="30" customFormat="false" ht="12.75" hidden="false" customHeight="false" outlineLevel="0" collapsed="false">
      <c r="A30" s="94" t="s">
        <v>126</v>
      </c>
      <c r="B30" s="95" t="n">
        <v>-0.0827</v>
      </c>
      <c r="D30" s="94" t="s">
        <v>126</v>
      </c>
      <c r="E30" s="42" t="n">
        <v>404064</v>
      </c>
    </row>
    <row r="31" customFormat="false" ht="12.75" hidden="false" customHeight="false" outlineLevel="0" collapsed="false">
      <c r="A31" s="94" t="s">
        <v>40</v>
      </c>
      <c r="B31" s="95" t="n">
        <v>-0.1159</v>
      </c>
      <c r="C31" s="2"/>
      <c r="D31" s="94" t="s">
        <v>66</v>
      </c>
      <c r="E31" s="42" t="n">
        <v>395097.78</v>
      </c>
    </row>
    <row r="32" customFormat="false" ht="12.75" hidden="false" customHeight="false" outlineLevel="0" collapsed="false">
      <c r="A32" s="94" t="s">
        <v>84</v>
      </c>
      <c r="B32" s="95" t="n">
        <v>-0.1282</v>
      </c>
      <c r="C32" s="2"/>
      <c r="D32" s="94" t="s">
        <v>138</v>
      </c>
      <c r="E32" s="42" t="n">
        <v>395093.34</v>
      </c>
    </row>
    <row r="33" customFormat="false" ht="12.75" hidden="false" customHeight="false" outlineLevel="0" collapsed="false">
      <c r="A33" s="94" t="s">
        <v>96</v>
      </c>
      <c r="B33" s="95" t="n">
        <v>-0.1423</v>
      </c>
      <c r="C33" s="2"/>
      <c r="D33" s="94" t="s">
        <v>116</v>
      </c>
      <c r="E33" s="42" t="n">
        <v>336765</v>
      </c>
    </row>
    <row r="34" customFormat="false" ht="12.75" hidden="false" customHeight="false" outlineLevel="0" collapsed="false">
      <c r="A34" s="94" t="s">
        <v>72</v>
      </c>
      <c r="B34" s="95" t="n">
        <v>-0.1507</v>
      </c>
      <c r="C34" s="2"/>
      <c r="D34" s="94" t="s">
        <v>18</v>
      </c>
      <c r="E34" s="42" t="n">
        <v>305420</v>
      </c>
    </row>
    <row r="35" customFormat="false" ht="12.75" hidden="false" customHeight="false" outlineLevel="0" collapsed="false">
      <c r="A35" s="94" t="s">
        <v>34</v>
      </c>
      <c r="B35" s="95" t="n">
        <v>-0.1667</v>
      </c>
      <c r="C35" s="2"/>
      <c r="D35" s="94" t="s">
        <v>52</v>
      </c>
      <c r="E35" s="42" t="n">
        <v>235235</v>
      </c>
    </row>
    <row r="36" customFormat="false" ht="12.75" hidden="false" customHeight="false" outlineLevel="0" collapsed="false">
      <c r="A36" s="92" t="s">
        <v>136</v>
      </c>
      <c r="B36" s="62" t="n">
        <v>-0.1667</v>
      </c>
      <c r="C36" s="2"/>
      <c r="D36" s="94" t="s">
        <v>110</v>
      </c>
      <c r="E36" s="42" t="n">
        <v>235125</v>
      </c>
    </row>
    <row r="37" customFormat="false" ht="12.75" hidden="false" customHeight="false" outlineLevel="0" collapsed="false">
      <c r="A37" s="92" t="s">
        <v>128</v>
      </c>
      <c r="B37" s="62" t="n">
        <v>-0.1818</v>
      </c>
      <c r="C37" s="2"/>
      <c r="D37" s="92" t="s">
        <v>128</v>
      </c>
      <c r="E37" s="28" t="n">
        <v>218381.49</v>
      </c>
    </row>
    <row r="38" customFormat="false" ht="12.75" hidden="false" customHeight="false" outlineLevel="0" collapsed="false">
      <c r="A38" s="94" t="s">
        <v>70</v>
      </c>
      <c r="B38" s="95" t="n">
        <v>-0.2273</v>
      </c>
      <c r="C38" s="13"/>
      <c r="D38" s="94" t="s">
        <v>62</v>
      </c>
      <c r="E38" s="42" t="n">
        <v>207878.05</v>
      </c>
    </row>
    <row r="39" customFormat="false" ht="12.75" hidden="false" customHeight="false" outlineLevel="0" collapsed="false">
      <c r="A39" s="94" t="s">
        <v>66</v>
      </c>
      <c r="B39" s="95" t="n">
        <v>-0.2345</v>
      </c>
      <c r="C39" s="2"/>
      <c r="D39" s="94" t="s">
        <v>134</v>
      </c>
      <c r="E39" s="42" t="n">
        <v>173539</v>
      </c>
    </row>
    <row r="40" customFormat="false" ht="12.75" hidden="false" customHeight="false" outlineLevel="0" collapsed="false">
      <c r="A40" s="94" t="s">
        <v>52</v>
      </c>
      <c r="B40" s="95" t="n">
        <v>-0.3125</v>
      </c>
      <c r="C40" s="2"/>
      <c r="D40" s="94" t="s">
        <v>20</v>
      </c>
      <c r="E40" s="42" t="n">
        <v>158168.08</v>
      </c>
    </row>
    <row r="41" customFormat="false" ht="12.75" hidden="false" customHeight="false" outlineLevel="0" collapsed="false">
      <c r="A41" s="94" t="s">
        <v>42</v>
      </c>
      <c r="B41" s="95" t="n">
        <v>-0.3333</v>
      </c>
      <c r="C41" s="13"/>
      <c r="D41" s="94" t="s">
        <v>56</v>
      </c>
      <c r="E41" s="42" t="n">
        <v>147322.5</v>
      </c>
    </row>
    <row r="42" customFormat="false" ht="12.75" hidden="false" customHeight="false" outlineLevel="0" collapsed="false">
      <c r="A42" s="94" t="s">
        <v>88</v>
      </c>
      <c r="B42" s="95" t="n">
        <v>-0.4853</v>
      </c>
      <c r="C42" s="2"/>
      <c r="D42" s="94" t="s">
        <v>14</v>
      </c>
      <c r="E42" s="42" t="n">
        <v>145236</v>
      </c>
    </row>
    <row r="43" customFormat="false" ht="12.75" hidden="false" customHeight="false" outlineLevel="0" collapsed="false">
      <c r="A43" s="94"/>
      <c r="B43" s="100"/>
      <c r="C43" s="2"/>
      <c r="D43" s="94" t="s">
        <v>64</v>
      </c>
      <c r="E43" s="42" t="n">
        <v>137379</v>
      </c>
    </row>
    <row r="44" customFormat="false" ht="12.75" hidden="false" customHeight="false" outlineLevel="0" collapsed="false">
      <c r="A44" s="94"/>
      <c r="B44" s="101"/>
      <c r="C44" s="2"/>
      <c r="D44" s="94" t="s">
        <v>4</v>
      </c>
      <c r="E44" s="42" t="n">
        <v>115791.2</v>
      </c>
    </row>
    <row r="45" customFormat="false" ht="12.75" hidden="false" customHeight="false" outlineLevel="0" collapsed="false">
      <c r="A45" s="94"/>
      <c r="B45" s="101"/>
      <c r="C45" s="2"/>
      <c r="D45" s="94" t="s">
        <v>44</v>
      </c>
      <c r="E45" s="42" t="n">
        <v>115536</v>
      </c>
    </row>
    <row r="46" customFormat="false" ht="12.75" hidden="false" customHeight="false" outlineLevel="0" collapsed="false">
      <c r="A46" s="94"/>
      <c r="B46" s="101"/>
      <c r="C46" s="13"/>
      <c r="D46" s="94" t="s">
        <v>30</v>
      </c>
      <c r="E46" s="42" t="n">
        <v>96960</v>
      </c>
    </row>
    <row r="47" customFormat="false" ht="12.75" hidden="false" customHeight="false" outlineLevel="0" collapsed="false">
      <c r="A47" s="94"/>
      <c r="B47" s="101"/>
      <c r="C47" s="2"/>
      <c r="D47" s="92" t="s">
        <v>146</v>
      </c>
      <c r="E47" s="28" t="n">
        <v>96578.95</v>
      </c>
    </row>
    <row r="48" customFormat="false" ht="12.75" hidden="false" customHeight="false" outlineLevel="0" collapsed="false">
      <c r="A48" s="94"/>
      <c r="B48" s="101"/>
      <c r="C48" s="2"/>
      <c r="D48" s="92" t="s">
        <v>132</v>
      </c>
      <c r="E48" s="28" t="n">
        <v>92830.12</v>
      </c>
    </row>
    <row r="49" customFormat="false" ht="12.75" hidden="false" customHeight="false" outlineLevel="0" collapsed="false">
      <c r="A49" s="94"/>
      <c r="B49" s="101"/>
      <c r="C49" s="2"/>
      <c r="D49" s="94" t="s">
        <v>8</v>
      </c>
      <c r="E49" s="42" t="n">
        <v>76522.88</v>
      </c>
    </row>
    <row r="50" customFormat="false" ht="12.75" hidden="false" customHeight="false" outlineLevel="0" collapsed="false">
      <c r="A50" s="94"/>
      <c r="B50" s="101"/>
      <c r="C50" s="2"/>
      <c r="D50" s="92" t="s">
        <v>136</v>
      </c>
      <c r="E50" s="28" t="n">
        <v>71604.51</v>
      </c>
    </row>
    <row r="51" customFormat="false" ht="12.75" hidden="false" customHeight="false" outlineLevel="0" collapsed="false">
      <c r="A51" s="94"/>
      <c r="B51" s="101"/>
      <c r="C51" s="2"/>
      <c r="D51" s="92" t="s">
        <v>144</v>
      </c>
      <c r="E51" s="28" t="n">
        <v>64078.46</v>
      </c>
    </row>
    <row r="52" customFormat="false" ht="12.75" hidden="false" customHeight="false" outlineLevel="0" collapsed="false">
      <c r="A52" s="94"/>
      <c r="B52" s="101"/>
      <c r="C52" s="2"/>
      <c r="D52" s="94" t="s">
        <v>108</v>
      </c>
      <c r="E52" s="42" t="n">
        <v>52999.2</v>
      </c>
    </row>
    <row r="53" customFormat="false" ht="12.75" hidden="false" customHeight="false" outlineLevel="0" collapsed="false">
      <c r="A53" s="94"/>
      <c r="B53" s="101"/>
      <c r="C53" s="2"/>
      <c r="D53" s="94" t="s">
        <v>32</v>
      </c>
      <c r="E53" s="42" t="n">
        <v>52000</v>
      </c>
    </row>
    <row r="54" customFormat="false" ht="12.75" hidden="false" customHeight="false" outlineLevel="0" collapsed="false">
      <c r="A54" s="94"/>
      <c r="B54" s="101"/>
      <c r="C54" s="2"/>
      <c r="D54" s="94" t="s">
        <v>82</v>
      </c>
      <c r="E54" s="42" t="n">
        <v>50272</v>
      </c>
    </row>
    <row r="55" customFormat="false" ht="12.75" hidden="false" customHeight="false" outlineLevel="0" collapsed="false">
      <c r="C55" s="2"/>
      <c r="D55" s="94" t="s">
        <v>12</v>
      </c>
      <c r="E55" s="42" t="n">
        <v>47482.69</v>
      </c>
    </row>
    <row r="56" customFormat="false" ht="12.75" hidden="false" customHeight="false" outlineLevel="0" collapsed="false">
      <c r="C56" s="2"/>
      <c r="D56" s="94" t="s">
        <v>70</v>
      </c>
      <c r="E56" s="42" t="n">
        <v>39627</v>
      </c>
    </row>
    <row r="57" customFormat="false" ht="12.75" hidden="false" customHeight="false" outlineLevel="0" collapsed="false">
      <c r="C57" s="2"/>
      <c r="D57" s="92" t="s">
        <v>140</v>
      </c>
      <c r="E57" s="28" t="n">
        <v>31164.24</v>
      </c>
    </row>
    <row r="58" customFormat="false" ht="12.75" hidden="false" customHeight="false" outlineLevel="0" collapsed="false">
      <c r="C58" s="2"/>
      <c r="D58" s="94" t="s">
        <v>38</v>
      </c>
      <c r="E58" s="42" t="n">
        <v>22440</v>
      </c>
    </row>
    <row r="59" customFormat="false" ht="12.75" hidden="false" customHeight="false" outlineLevel="0" collapsed="false">
      <c r="C59" s="2"/>
      <c r="D59" s="94" t="s">
        <v>58</v>
      </c>
      <c r="E59" s="42" t="n">
        <v>17514</v>
      </c>
    </row>
    <row r="60" customFormat="false" ht="12.75" hidden="false" customHeight="false" outlineLevel="0" collapsed="false">
      <c r="C60" s="2"/>
      <c r="D60" s="94" t="s">
        <v>96</v>
      </c>
      <c r="E60" s="42" t="n">
        <v>17507.5</v>
      </c>
    </row>
    <row r="61" customFormat="false" ht="12.75" hidden="false" customHeight="false" outlineLevel="0" collapsed="false">
      <c r="C61" s="13"/>
      <c r="D61" s="94" t="s">
        <v>86</v>
      </c>
      <c r="E61" s="42" t="n">
        <v>16926</v>
      </c>
    </row>
    <row r="62" customFormat="false" ht="12.75" hidden="false" customHeight="false" outlineLevel="0" collapsed="false">
      <c r="D62" s="94" t="s">
        <v>106</v>
      </c>
      <c r="E62" s="42" t="n">
        <v>15103</v>
      </c>
    </row>
    <row r="63" customFormat="false" ht="12.75" hidden="false" customHeight="false" outlineLevel="0" collapsed="false">
      <c r="D63" s="94" t="s">
        <v>114</v>
      </c>
      <c r="E63" s="42" t="n">
        <v>11400</v>
      </c>
    </row>
    <row r="64" customFormat="false" ht="12.75" hidden="false" customHeight="false" outlineLevel="0" collapsed="false">
      <c r="D64" s="94" t="s">
        <v>92</v>
      </c>
      <c r="E64" s="42" t="n">
        <v>7794</v>
      </c>
    </row>
    <row r="65" customFormat="false" ht="12.75" hidden="false" customHeight="false" outlineLevel="0" collapsed="false">
      <c r="D65" s="94" t="s">
        <v>104</v>
      </c>
      <c r="E65" s="42" t="n">
        <v>7500</v>
      </c>
    </row>
    <row r="66" customFormat="false" ht="12.75" hidden="false" customHeight="false" outlineLevel="0" collapsed="false">
      <c r="D66" s="94" t="s">
        <v>28</v>
      </c>
      <c r="E66" s="42" t="n">
        <v>7300</v>
      </c>
    </row>
    <row r="67" customFormat="false" ht="12.75" hidden="false" customHeight="false" outlineLevel="0" collapsed="false">
      <c r="D67" s="94" t="s">
        <v>50</v>
      </c>
      <c r="E67" s="42" t="n">
        <v>7178</v>
      </c>
    </row>
    <row r="68" customFormat="false" ht="12.75" hidden="false" customHeight="false" outlineLevel="0" collapsed="false">
      <c r="D68" s="94" t="s">
        <v>98</v>
      </c>
      <c r="E68" s="42" t="n">
        <v>5830</v>
      </c>
    </row>
    <row r="69" customFormat="false" ht="12.75" hidden="false" customHeight="false" outlineLevel="0" collapsed="false">
      <c r="D69" s="94" t="s">
        <v>94</v>
      </c>
      <c r="E69" s="42" t="n">
        <v>4940</v>
      </c>
    </row>
    <row r="70" customFormat="false" ht="12.75" hidden="false" customHeight="false" outlineLevel="0" collapsed="false">
      <c r="D70" s="94" t="s">
        <v>80</v>
      </c>
      <c r="E70" s="42" t="n">
        <v>3840</v>
      </c>
      <c r="H70" s="5"/>
    </row>
    <row r="71" customFormat="false" ht="12.75" hidden="false" customHeight="false" outlineLevel="0" collapsed="false">
      <c r="D71" s="94" t="s">
        <v>42</v>
      </c>
      <c r="E71" s="42" t="n">
        <v>3640</v>
      </c>
      <c r="H71" s="5"/>
    </row>
    <row r="72" customFormat="false" ht="12.75" hidden="false" customHeight="false" outlineLevel="0" collapsed="false">
      <c r="D72" s="94" t="s">
        <v>60</v>
      </c>
      <c r="E72" s="42" t="n">
        <v>3248</v>
      </c>
      <c r="F72" s="11"/>
      <c r="H72" s="5"/>
      <c r="I72" s="12"/>
    </row>
    <row r="73" customFormat="false" ht="12.75" hidden="false" customHeight="false" outlineLevel="0" collapsed="false">
      <c r="D73" s="94" t="s">
        <v>24</v>
      </c>
      <c r="E73" s="42" t="n">
        <v>3132</v>
      </c>
      <c r="F73" s="11"/>
      <c r="H73" s="5"/>
      <c r="I73" s="12"/>
    </row>
    <row r="74" customFormat="false" ht="12.75" hidden="false" customHeight="false" outlineLevel="0" collapsed="false">
      <c r="D74" s="94" t="s">
        <v>102</v>
      </c>
      <c r="E74" s="42" t="n">
        <v>2619</v>
      </c>
      <c r="F74" s="11"/>
      <c r="H74" s="5"/>
      <c r="I74" s="12"/>
    </row>
    <row r="75" customFormat="false" ht="12.75" hidden="false" customHeight="false" outlineLevel="0" collapsed="false">
      <c r="C75" s="5"/>
      <c r="D75" s="94" t="s">
        <v>48</v>
      </c>
      <c r="E75" s="42" t="n">
        <v>2328</v>
      </c>
      <c r="F75" s="11"/>
      <c r="H75" s="5"/>
      <c r="I75" s="12"/>
    </row>
    <row r="76" customFormat="false" ht="12.75" hidden="false" customHeight="false" outlineLevel="0" collapsed="false">
      <c r="D76" s="94" t="s">
        <v>122</v>
      </c>
      <c r="E76" s="42" t="n">
        <v>1755</v>
      </c>
      <c r="F76" s="11"/>
      <c r="H76" s="5"/>
      <c r="I76" s="12"/>
    </row>
    <row r="77" customFormat="false" ht="12.75" hidden="false" customHeight="false" outlineLevel="0" collapsed="false">
      <c r="D77" s="92" t="s">
        <v>2</v>
      </c>
      <c r="E77" s="28" t="n">
        <v>1375</v>
      </c>
      <c r="F77" s="11"/>
      <c r="H77" s="5"/>
      <c r="I77" s="12"/>
    </row>
    <row r="78" customFormat="false" ht="12.75" hidden="false" customHeight="false" outlineLevel="0" collapsed="false">
      <c r="D78" s="94" t="s">
        <v>88</v>
      </c>
      <c r="E78" s="42" t="n">
        <v>1330</v>
      </c>
      <c r="F78" s="11"/>
      <c r="H78" s="5"/>
      <c r="I78" s="12"/>
    </row>
    <row r="79" customFormat="false" ht="12.75" hidden="false" customHeight="false" outlineLevel="0" collapsed="false">
      <c r="D79" s="94" t="s">
        <v>40</v>
      </c>
      <c r="E79" s="42" t="n">
        <v>1276</v>
      </c>
      <c r="F79" s="11"/>
      <c r="H79" s="5"/>
      <c r="I79" s="12"/>
    </row>
    <row r="80" customFormat="false" ht="12.75" hidden="false" customHeight="false" outlineLevel="0" collapsed="false">
      <c r="D80" s="94" t="s">
        <v>6</v>
      </c>
      <c r="E80" s="42" t="n">
        <v>1044</v>
      </c>
      <c r="H80" s="5"/>
    </row>
    <row r="81" customFormat="false" ht="12.75" hidden="false" customHeight="false" outlineLevel="0" collapsed="false">
      <c r="D81" s="94" t="s">
        <v>90</v>
      </c>
      <c r="E81" s="42" t="n">
        <v>780</v>
      </c>
      <c r="F81" s="11"/>
      <c r="H81" s="5"/>
      <c r="I81" s="12"/>
    </row>
    <row r="82" customFormat="false" ht="12.75" hidden="false" customHeight="false" outlineLevel="0" collapsed="false">
      <c r="D82" s="94" t="s">
        <v>112</v>
      </c>
      <c r="E82" s="42" t="n">
        <v>773.04</v>
      </c>
      <c r="F82" s="11"/>
      <c r="H82" s="5"/>
      <c r="I82" s="12"/>
    </row>
    <row r="83" customFormat="false" ht="12.75" hidden="false" customHeight="false" outlineLevel="0" collapsed="false">
      <c r="D83" s="94" t="s">
        <v>76</v>
      </c>
      <c r="E83" s="42" t="n">
        <v>450</v>
      </c>
      <c r="H83" s="5"/>
    </row>
    <row r="84" customFormat="false" ht="12.75" hidden="false" customHeight="false" outlineLevel="0" collapsed="false">
      <c r="D84" s="94" t="s">
        <v>130</v>
      </c>
      <c r="E84" s="42" t="n">
        <v>365</v>
      </c>
      <c r="F84" s="11"/>
      <c r="H84" s="5"/>
      <c r="I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102" width="9.32"/>
    <col collapsed="false" customWidth="true" hidden="false" outlineLevel="0" max="4" min="4" style="11" width="11.65"/>
    <col collapsed="false" customWidth="true" hidden="false" outlineLevel="0" max="5" min="5" style="0" width="15.32"/>
  </cols>
  <sheetData>
    <row r="1" customFormat="false" ht="12.75" hidden="false" customHeight="false" outlineLevel="0" collapsed="false">
      <c r="A1" s="103" t="s">
        <v>162</v>
      </c>
      <c r="B1" s="104" t="s">
        <v>163</v>
      </c>
      <c r="C1" s="104"/>
    </row>
    <row r="2" customFormat="false" ht="12.75" hidden="false" customHeight="false" outlineLevel="0" collapsed="false">
      <c r="A2" s="105" t="n">
        <v>36434</v>
      </c>
      <c r="B2" s="106" t="n">
        <v>271</v>
      </c>
    </row>
    <row r="3" customFormat="false" ht="12.75" hidden="false" customHeight="false" outlineLevel="0" collapsed="false">
      <c r="A3" s="105" t="n">
        <v>36435</v>
      </c>
      <c r="B3" s="106" t="n">
        <v>271</v>
      </c>
      <c r="G3" s="11"/>
    </row>
    <row r="4" customFormat="false" ht="12.75" hidden="false" customHeight="false" outlineLevel="0" collapsed="false">
      <c r="A4" s="105" t="n">
        <v>36436</v>
      </c>
      <c r="B4" s="106" t="n">
        <v>271</v>
      </c>
      <c r="G4" s="11"/>
    </row>
    <row r="5" customFormat="false" ht="12.75" hidden="false" customHeight="false" outlineLevel="0" collapsed="false">
      <c r="A5" s="105" t="n">
        <v>36437</v>
      </c>
      <c r="B5" s="106" t="n">
        <v>272</v>
      </c>
    </row>
    <row r="6" customFormat="false" ht="12.75" hidden="false" customHeight="false" outlineLevel="0" collapsed="false">
      <c r="A6" s="105" t="n">
        <v>36438</v>
      </c>
      <c r="B6" s="106" t="n">
        <v>273</v>
      </c>
      <c r="G6" s="11"/>
    </row>
    <row r="7" customFormat="false" ht="12.75" hidden="false" customHeight="false" outlineLevel="0" collapsed="false">
      <c r="A7" s="105" t="n">
        <v>36439</v>
      </c>
      <c r="B7" s="106" t="n">
        <v>286</v>
      </c>
      <c r="G7" s="11"/>
    </row>
    <row r="8" customFormat="false" ht="12.75" hidden="false" customHeight="false" outlineLevel="0" collapsed="false">
      <c r="A8" s="105" t="n">
        <v>36440</v>
      </c>
      <c r="B8" s="106" t="n">
        <v>288</v>
      </c>
    </row>
    <row r="9" customFormat="false" ht="12.75" hidden="false" customHeight="false" outlineLevel="0" collapsed="false">
      <c r="A9" s="105" t="n">
        <v>36441</v>
      </c>
      <c r="B9" s="106" t="n">
        <v>288</v>
      </c>
      <c r="G9" s="11"/>
    </row>
    <row r="10" customFormat="false" ht="12.75" hidden="false" customHeight="false" outlineLevel="0" collapsed="false">
      <c r="A10" s="105" t="n">
        <v>36442</v>
      </c>
      <c r="B10" s="106" t="n">
        <v>288</v>
      </c>
      <c r="G10" s="11"/>
    </row>
    <row r="11" customFormat="false" ht="12.75" hidden="false" customHeight="false" outlineLevel="0" collapsed="false">
      <c r="A11" s="105" t="n">
        <v>36443</v>
      </c>
      <c r="B11" s="106" t="n">
        <v>288</v>
      </c>
    </row>
    <row r="12" customFormat="false" ht="12.75" hidden="false" customHeight="false" outlineLevel="0" collapsed="false">
      <c r="A12" s="105" t="n">
        <v>36444</v>
      </c>
      <c r="B12" s="106" t="n">
        <v>288</v>
      </c>
      <c r="G12" s="11"/>
    </row>
    <row r="13" customFormat="false" ht="12.75" hidden="false" customHeight="false" outlineLevel="0" collapsed="false">
      <c r="A13" s="105" t="n">
        <v>36445</v>
      </c>
      <c r="B13" s="106" t="n">
        <v>288</v>
      </c>
      <c r="G13" s="11"/>
    </row>
    <row r="14" customFormat="false" ht="12.75" hidden="false" customHeight="false" outlineLevel="0" collapsed="false">
      <c r="A14" s="105" t="n">
        <v>36446</v>
      </c>
      <c r="B14" s="106" t="n">
        <v>288</v>
      </c>
    </row>
    <row r="15" customFormat="false" ht="12.75" hidden="false" customHeight="false" outlineLevel="0" collapsed="false">
      <c r="A15" s="105" t="n">
        <v>36447</v>
      </c>
      <c r="B15" s="106" t="n">
        <v>290</v>
      </c>
    </row>
    <row r="16" customFormat="false" ht="12.75" hidden="false" customHeight="false" outlineLevel="0" collapsed="false">
      <c r="A16" s="105" t="n">
        <v>36448</v>
      </c>
      <c r="B16" s="106" t="n">
        <v>290</v>
      </c>
    </row>
    <row r="17" customFormat="false" ht="12.75" hidden="false" customHeight="false" outlineLevel="0" collapsed="false">
      <c r="A17" s="105" t="n">
        <v>36449</v>
      </c>
      <c r="B17" s="106" t="n">
        <v>290</v>
      </c>
    </row>
    <row r="18" customFormat="false" ht="12.75" hidden="false" customHeight="false" outlineLevel="0" collapsed="false">
      <c r="A18" s="105" t="n">
        <v>36450</v>
      </c>
      <c r="B18" s="107" t="n">
        <v>290</v>
      </c>
    </row>
    <row r="19" customFormat="false" ht="12.75" hidden="false" customHeight="false" outlineLevel="0" collapsed="false">
      <c r="A19" s="105" t="n">
        <v>36451</v>
      </c>
      <c r="B19" s="102" t="n">
        <v>290</v>
      </c>
    </row>
    <row r="20" customFormat="false" ht="12.75" hidden="false" customHeight="false" outlineLevel="0" collapsed="false">
      <c r="A20" s="105" t="n">
        <v>36452</v>
      </c>
      <c r="B20" s="102" t="n">
        <v>290</v>
      </c>
    </row>
    <row r="21" customFormat="false" ht="12.75" hidden="false" customHeight="false" outlineLevel="0" collapsed="false">
      <c r="A21" s="105" t="n">
        <v>36453</v>
      </c>
      <c r="B21" s="102" t="n">
        <v>292</v>
      </c>
    </row>
    <row r="22" customFormat="false" ht="12.75" hidden="false" customHeight="false" outlineLevel="0" collapsed="false">
      <c r="A22" s="105" t="n">
        <v>36454</v>
      </c>
      <c r="B22" s="102" t="n">
        <v>292</v>
      </c>
    </row>
    <row r="23" customFormat="false" ht="12.75" hidden="false" customHeight="false" outlineLevel="0" collapsed="false">
      <c r="A23" s="105" t="n">
        <v>36455</v>
      </c>
      <c r="B23" s="102" t="n">
        <v>292</v>
      </c>
    </row>
    <row r="24" customFormat="false" ht="12.75" hidden="false" customHeight="false" outlineLevel="0" collapsed="false">
      <c r="A24" s="105" t="n">
        <v>36456</v>
      </c>
      <c r="B24" s="102" t="n">
        <v>292</v>
      </c>
    </row>
    <row r="25" customFormat="false" ht="12.75" hidden="false" customHeight="false" outlineLevel="0" collapsed="false">
      <c r="A25" s="105" t="n">
        <v>36457</v>
      </c>
      <c r="B25" s="102" t="n">
        <v>292</v>
      </c>
    </row>
    <row r="26" customFormat="false" ht="12.75" hidden="false" customHeight="false" outlineLevel="0" collapsed="false">
      <c r="A26" s="105" t="n">
        <v>36458</v>
      </c>
      <c r="B26" s="102" t="n">
        <v>293</v>
      </c>
    </row>
    <row r="27" customFormat="false" ht="12.75" hidden="false" customHeight="false" outlineLevel="0" collapsed="false">
      <c r="A27" s="105" t="n">
        <v>36459</v>
      </c>
      <c r="B27" s="102" t="n">
        <v>293</v>
      </c>
    </row>
    <row r="28" customFormat="false" ht="12.75" hidden="false" customHeight="false" outlineLevel="0" collapsed="false">
      <c r="A28" s="105" t="n">
        <v>36460</v>
      </c>
      <c r="B28" s="102" t="n">
        <v>293</v>
      </c>
    </row>
    <row r="29" customFormat="false" ht="12.75" hidden="false" customHeight="false" outlineLevel="0" collapsed="false">
      <c r="A29" s="105" t="n">
        <v>36461</v>
      </c>
      <c r="B29" s="102" t="n">
        <v>293</v>
      </c>
    </row>
    <row r="30" customFormat="false" ht="12.75" hidden="false" customHeight="false" outlineLevel="0" collapsed="false">
      <c r="A30" s="105" t="n">
        <v>36462</v>
      </c>
      <c r="B30" s="102" t="n">
        <v>293</v>
      </c>
    </row>
    <row r="31" customFormat="false" ht="12.75" hidden="false" customHeight="false" outlineLevel="0" collapsed="false">
      <c r="A31" s="105" t="n">
        <v>36463</v>
      </c>
      <c r="B31" s="102" t="n">
        <v>293</v>
      </c>
    </row>
    <row r="32" customFormat="false" ht="12.75" hidden="false" customHeight="false" outlineLevel="0" collapsed="false">
      <c r="A32" s="105" t="n">
        <v>36464</v>
      </c>
      <c r="B32" s="102" t="n">
        <v>29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15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Krunoslav Srpak</cp:lastModifiedBy>
  <cp:lastPrinted>1999-11-05T13:27:27Z</cp:lastPrinted>
  <cp:revision>0</cp:revision>
  <dc:subject/>
  <dc:title/>
</cp:coreProperties>
</file>