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4"/>
  </bookViews>
  <sheets>
    <sheet name="08" sheetId="1" state="visible" r:id="rId2"/>
    <sheet name="work" sheetId="2" state="visible" r:id="rId3"/>
    <sheet name="G - %" sheetId="3" state="visible" r:id="rId4"/>
    <sheet name="G - struktura" sheetId="4" state="visible" r:id="rId5"/>
    <sheet name="korištene kratice" sheetId="5" state="visible" r:id="rId6"/>
  </sheets>
  <definedNames>
    <definedName function="false" hidden="false" localSheetId="0" name="Excel_BuiltIn__FilterDatabase" vbProcedure="false">'08'!$A$3:$H$77</definedName>
    <definedName function="false" hidden="false" localSheetId="1" name="Excel_BuiltIn__FilterDatabase" vbProcedure="false">work!$A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1">
  <si>
    <t xml:space="preserve">Vrijednosnica</t>
  </si>
  <si>
    <t xml:space="preserve">Postotak promjene</t>
  </si>
  <si>
    <t xml:space="preserve">Prijašnja cijena</t>
  </si>
  <si>
    <t xml:space="preserve">Najviša</t>
  </si>
  <si>
    <t xml:space="preserve">Najniža</t>
  </si>
  <si>
    <t xml:space="preserve">Zaključna</t>
  </si>
  <si>
    <t xml:space="preserve">Količina</t>
  </si>
  <si>
    <t xml:space="preserve">Promet u Kn</t>
  </si>
  <si>
    <r>
      <rPr>
        <b val="true"/>
        <sz val="12"/>
        <rFont val="Arial Narrow"/>
        <family val="2"/>
        <charset val="238"/>
      </rPr>
      <t xml:space="preserve">Segment: </t>
    </r>
    <r>
      <rPr>
        <b val="true"/>
        <i val="true"/>
        <sz val="12"/>
        <rFont val="Arial Narrow"/>
        <family val="2"/>
        <charset val="238"/>
      </rPr>
      <t xml:space="preserve">LISTA PONUDE I POTRAŽNJE</t>
    </r>
  </si>
  <si>
    <t xml:space="preserve">ABKD-R-A</t>
  </si>
  <si>
    <t xml:space="preserve">-</t>
  </si>
  <si>
    <t xml:space="preserve">AMDN-R-A</t>
  </si>
  <si>
    <t xml:space="preserve">ARMK-R-A</t>
  </si>
  <si>
    <t xml:space="preserve">ARNT-R-A</t>
  </si>
  <si>
    <t xml:space="preserve">ATLS-R-A</t>
  </si>
  <si>
    <t xml:space="preserve">ATNS-R-A</t>
  </si>
  <si>
    <t xml:space="preserve">ATPP-R-A</t>
  </si>
  <si>
    <t xml:space="preserve">BDSS-R-A</t>
  </si>
  <si>
    <t xml:space="preserve">BLKL-R-A</t>
  </si>
  <si>
    <t xml:space="preserve">BLTO-R-A</t>
  </si>
  <si>
    <t xml:space="preserve">BLVD-R-A</t>
  </si>
  <si>
    <t xml:space="preserve">BORN-R-A</t>
  </si>
  <si>
    <t xml:space="preserve">BRIK</t>
  </si>
  <si>
    <t xml:space="preserve">BSRK-R-A</t>
  </si>
  <si>
    <t xml:space="preserve">CHBL</t>
  </si>
  <si>
    <t xml:space="preserve">CHGB-R-A</t>
  </si>
  <si>
    <t xml:space="preserve">CHPI-R-A</t>
  </si>
  <si>
    <t xml:space="preserve">CTKS-R-A</t>
  </si>
  <si>
    <t xml:space="preserve">DLMC-R-A</t>
  </si>
  <si>
    <t xml:space="preserve">DNVA-R-A</t>
  </si>
  <si>
    <t xml:space="preserve">DRVD-R-A</t>
  </si>
  <si>
    <t xml:space="preserve">DUPD-R-A</t>
  </si>
  <si>
    <t xml:space="preserve">EKNB-R-A</t>
  </si>
  <si>
    <t xml:space="preserve">ELKA-R-A</t>
  </si>
  <si>
    <t xml:space="preserve">ERNT-R-A</t>
  </si>
  <si>
    <t xml:space="preserve">ETZ-R-1</t>
  </si>
  <si>
    <t xml:space="preserve">FRBU-R-A</t>
  </si>
  <si>
    <t xml:space="preserve">GPRJ-R-A</t>
  </si>
  <si>
    <t xml:space="preserve">HHLS-R-A</t>
  </si>
  <si>
    <t xml:space="preserve">HICZ-R-A</t>
  </si>
  <si>
    <t xml:space="preserve">HJDR-R-A</t>
  </si>
  <si>
    <t xml:space="preserve">HKMP-R-A</t>
  </si>
  <si>
    <t xml:space="preserve">HLAD-R-A</t>
  </si>
  <si>
    <t xml:space="preserve">HTCP-R-A</t>
  </si>
  <si>
    <t xml:space="preserve">INDG-R-A</t>
  </si>
  <si>
    <t xml:space="preserve">ISCM</t>
  </si>
  <si>
    <t xml:space="preserve">JADR-R-A</t>
  </si>
  <si>
    <t xml:space="preserve">JDHR-R-A</t>
  </si>
  <si>
    <t xml:space="preserve">KINO-R-A</t>
  </si>
  <si>
    <t xml:space="preserve">KMLC-R-A</t>
  </si>
  <si>
    <t xml:space="preserve">KRAS-R-A</t>
  </si>
  <si>
    <t xml:space="preserve">LNIA-R-A</t>
  </si>
  <si>
    <t xml:space="preserve">LPMP-R-A</t>
  </si>
  <si>
    <t xml:space="preserve">LRH-R-A</t>
  </si>
  <si>
    <t xml:space="preserve">MBLA</t>
  </si>
  <si>
    <t xml:space="preserve">MGBC-R-A</t>
  </si>
  <si>
    <t xml:space="preserve">MHNV-R-A</t>
  </si>
  <si>
    <t xml:space="preserve">MNTK-R-A</t>
  </si>
  <si>
    <t xml:space="preserve">MPNT-R-A</t>
  </si>
  <si>
    <t xml:space="preserve">MTDT-R-A</t>
  </si>
  <si>
    <t xml:space="preserve">PBZ-R-A</t>
  </si>
  <si>
    <t xml:space="preserve">PIKR</t>
  </si>
  <si>
    <t xml:space="preserve">PLAG-R-A</t>
  </si>
  <si>
    <t xml:space="preserve">PLCH-R-A</t>
  </si>
  <si>
    <t xml:space="preserve">PNIA</t>
  </si>
  <si>
    <t xml:space="preserve">PPCR-R-A</t>
  </si>
  <si>
    <t xml:space="preserve">PPRA</t>
  </si>
  <si>
    <t xml:space="preserve">PRRD-R-A</t>
  </si>
  <si>
    <t xml:space="preserve">RIVP-R-A</t>
  </si>
  <si>
    <t xml:space="preserve">RTPT-R-A</t>
  </si>
  <si>
    <t xml:space="preserve">RVRA-R-A</t>
  </si>
  <si>
    <t xml:space="preserve">SGRD-R-A</t>
  </si>
  <si>
    <t xml:space="preserve">SLNT</t>
  </si>
  <si>
    <t xml:space="preserve">SLRS-R-A</t>
  </si>
  <si>
    <t xml:space="preserve">STRH-R-A</t>
  </si>
  <si>
    <t xml:space="preserve">TAD-R-A</t>
  </si>
  <si>
    <t xml:space="preserve">TKTL-R-A</t>
  </si>
  <si>
    <t xml:space="preserve">TOZ</t>
  </si>
  <si>
    <t xml:space="preserve">TRUM-R-A</t>
  </si>
  <si>
    <t xml:space="preserve">UTEN-R-A</t>
  </si>
  <si>
    <t xml:space="preserve">VAMA</t>
  </si>
  <si>
    <t xml:space="preserve">VIS-R-A</t>
  </si>
  <si>
    <t xml:space="preserve">VTLR-R-A</t>
  </si>
  <si>
    <t xml:space="preserve">ZGKT-R-A</t>
  </si>
  <si>
    <t xml:space="preserve">ZLAR-R-A</t>
  </si>
  <si>
    <r>
      <rPr>
        <b val="true"/>
        <sz val="12"/>
        <rFont val="Arial Narrow"/>
        <family val="2"/>
        <charset val="238"/>
      </rPr>
      <t xml:space="preserve">Ukupni promet - </t>
    </r>
    <r>
      <rPr>
        <b val="true"/>
        <i val="true"/>
        <sz val="12"/>
        <rFont val="Arial Narrow"/>
        <family val="2"/>
        <charset val="238"/>
      </rPr>
      <t xml:space="preserve">SEGMENT LISTA PONUDE I POTRAŽNJE:</t>
    </r>
  </si>
  <si>
    <r>
      <rPr>
        <b val="true"/>
        <sz val="12"/>
        <rFont val="Arial Narrow"/>
        <family val="2"/>
        <charset val="238"/>
      </rPr>
      <t xml:space="preserve">Segment: </t>
    </r>
    <r>
      <rPr>
        <b val="true"/>
        <i val="true"/>
        <sz val="12"/>
        <rFont val="Arial Narrow"/>
        <family val="2"/>
        <charset val="238"/>
      </rPr>
      <t xml:space="preserve">PIF KOTACIJA</t>
    </r>
  </si>
  <si>
    <t xml:space="preserve">DOMF-R-A</t>
  </si>
  <si>
    <t xml:space="preserve">EXPF-R-A</t>
  </si>
  <si>
    <t xml:space="preserve">PLTR-R-A</t>
  </si>
  <si>
    <t xml:space="preserve">SLPF-R-A</t>
  </si>
  <si>
    <t xml:space="preserve">SNCE-R-A</t>
  </si>
  <si>
    <t xml:space="preserve">SNF-R-A</t>
  </si>
  <si>
    <t xml:space="preserve">VLBT-R-A</t>
  </si>
  <si>
    <r>
      <rPr>
        <b val="true"/>
        <sz val="12"/>
        <rFont val="Arial Narrow"/>
        <family val="2"/>
        <charset val="238"/>
      </rPr>
      <t xml:space="preserve">Ukupni promet - </t>
    </r>
    <r>
      <rPr>
        <b val="true"/>
        <i val="true"/>
        <sz val="12"/>
        <rFont val="Arial Narrow"/>
        <family val="2"/>
        <charset val="238"/>
      </rPr>
      <t xml:space="preserve">SEGMENT PIF KOTACIJA:</t>
    </r>
  </si>
  <si>
    <t xml:space="preserve">Ukupni promet - Tržište Varaždin:</t>
  </si>
  <si>
    <t xml:space="preserve">OSTALI</t>
  </si>
  <si>
    <t xml:space="preserve">Oznaka</t>
  </si>
  <si>
    <t xml:space="preserve">Puni naziv vrijednosnice</t>
  </si>
  <si>
    <t xml:space="preserve">Autobusni kolodvor d.d. Karlovac</t>
  </si>
  <si>
    <t xml:space="preserve">Apartmani Medena d.d. Trogir</t>
  </si>
  <si>
    <t xml:space="preserve">Armko d.d. Konjščina</t>
  </si>
  <si>
    <t xml:space="preserve">Arenaturist d.d. Pula</t>
  </si>
  <si>
    <t xml:space="preserve">Atlas d.d. Dubrovnik</t>
  </si>
  <si>
    <t xml:space="preserve">Autotrans d.d. Rijeka</t>
  </si>
  <si>
    <t xml:space="preserve">Autoprometno poduzeće d.d. Požega</t>
  </si>
  <si>
    <t xml:space="preserve">Brodospas d.d. Split</t>
  </si>
  <si>
    <t xml:space="preserve">Bilokalnik d.d. Koprivnica</t>
  </si>
  <si>
    <t xml:space="preserve">Blato d.d. Blato</t>
  </si>
  <si>
    <t xml:space="preserve">Belvedere d.d. Dubrovnik</t>
  </si>
  <si>
    <t xml:space="preserve">Bor industrija namještaja d.d. Bedekovčina</t>
  </si>
  <si>
    <t xml:space="preserve">Borik d.d. Zadar</t>
  </si>
  <si>
    <t xml:space="preserve">Biserka d.d. Zagreb</t>
  </si>
  <si>
    <t xml:space="preserve">Chromos boje i lakovi d.d. Zagreb</t>
  </si>
  <si>
    <t xml:space="preserve">Chromos tvornica grafičkih boja d.d. Samobor</t>
  </si>
  <si>
    <t xml:space="preserve">Chromos-pigmenti d.d. Zagreb</t>
  </si>
  <si>
    <t xml:space="preserve">Čateks d.d. Čakovec</t>
  </si>
  <si>
    <t xml:space="preserve">Dalmacijacement d.d. Kaštel Sućurac</t>
  </si>
  <si>
    <t xml:space="preserve">Dubrovkinja - Nuova d.d. Dubrovnik</t>
  </si>
  <si>
    <t xml:space="preserve">Dom fond d.d. Zagreb</t>
  </si>
  <si>
    <t xml:space="preserve">Drvodjelac d.d. Split</t>
  </si>
  <si>
    <t xml:space="preserve">Dubrovački podrumi d.d. Gruda.</t>
  </si>
  <si>
    <t xml:space="preserve">Ekonomski biro d.d. Čakovec</t>
  </si>
  <si>
    <t xml:space="preserve">Elka d.d. Zagreb</t>
  </si>
  <si>
    <t xml:space="preserve">Ericsson - Nikola Tesla d.d. Zagreb</t>
  </si>
  <si>
    <t xml:space="preserve">Ekonomsko-tehnički zavod d.d. Osijek</t>
  </si>
  <si>
    <t xml:space="preserve">Expandia PIF d.d. Zagreb</t>
  </si>
  <si>
    <t xml:space="preserve">Feroplast Buje d.d. Buje</t>
  </si>
  <si>
    <t xml:space="preserve">Geoprojekt d.d. Buzet</t>
  </si>
  <si>
    <t xml:space="preserve">Hoteli Helios d.d. Stari grad</t>
  </si>
  <si>
    <t xml:space="preserve">Hotel inter-continental d.d. Zagreb</t>
  </si>
  <si>
    <t xml:space="preserve">Hoteli Jadran d.d. Ploče</t>
  </si>
  <si>
    <t xml:space="preserve">Hotel Kompas d.d. Dubrovnik</t>
  </si>
  <si>
    <t xml:space="preserve">Hlađenje d.d. Zagreb</t>
  </si>
  <si>
    <t xml:space="preserve">Hoteli Tučepi d.d. Tučepi</t>
  </si>
  <si>
    <t xml:space="preserve">Industrogradnja d.d. Zagreb</t>
  </si>
  <si>
    <t xml:space="preserve">Istracement international d.d. Pula</t>
  </si>
  <si>
    <t xml:space="preserve">Jadran d.d. Buzet</t>
  </si>
  <si>
    <t xml:space="preserve">Jadran hoteli d.d. Rijeka</t>
  </si>
  <si>
    <t xml:space="preserve">Kino d.d. Šibenik</t>
  </si>
  <si>
    <t xml:space="preserve">Komunalac d.d. Novi Marof</t>
  </si>
  <si>
    <t xml:space="preserve">Kraš d.d. Zagreb</t>
  </si>
  <si>
    <t xml:space="preserve">Lonia d.d. Kutina</t>
  </si>
  <si>
    <t xml:space="preserve">Ljudevit Posavski mlin i pekare d.d. Sisak</t>
  </si>
  <si>
    <t xml:space="preserve">Liburnia Riviera hoteli d.d. Opatija</t>
  </si>
  <si>
    <t xml:space="preserve">Mobilia d.d. Osijek</t>
  </si>
  <si>
    <t xml:space="preserve">HTP Matija Gubec d.d. Stubičke toplice</t>
  </si>
  <si>
    <t xml:space="preserve">TRC Mihanović d.d. Tuheljske toplice</t>
  </si>
  <si>
    <t xml:space="preserve">Montkemija d.d. Zaprešić</t>
  </si>
  <si>
    <t xml:space="preserve">Marina Punat d.d. Punat</t>
  </si>
  <si>
    <t xml:space="preserve">MTČ tvornica dječje trikotaže d.d. Prelog</t>
  </si>
  <si>
    <t xml:space="preserve">Privredna banka d.d. Zagreb</t>
  </si>
  <si>
    <t xml:space="preserve">PIK Rijeka d.d. Rijeka</t>
  </si>
  <si>
    <t xml:space="preserve">Plava laguna d.d. Poreč</t>
  </si>
  <si>
    <t xml:space="preserve">Palace hotel Zagreb d.d. Zagreb</t>
  </si>
  <si>
    <t xml:space="preserve">PIF Pleter d.d. Varaždin</t>
  </si>
  <si>
    <t xml:space="preserve">Panonija d.d. Osijek</t>
  </si>
  <si>
    <t xml:space="preserve">Poljoprivreda Čeretinci d.d. Markušica</t>
  </si>
  <si>
    <t xml:space="preserve">Poljoprerada d.d. Zagreb</t>
  </si>
  <si>
    <t xml:space="preserve">Prerada d.d. Bjelovar</t>
  </si>
  <si>
    <t xml:space="preserve">Riviera Holding, Poreč</t>
  </si>
  <si>
    <t xml:space="preserve">Ratarstvo Potnjani d..d. Bračevci</t>
  </si>
  <si>
    <t xml:space="preserve">Rivijera d.d. Šibenik</t>
  </si>
  <si>
    <t xml:space="preserve">Salona graditelj d.d. Solin</t>
  </si>
  <si>
    <t xml:space="preserve">Salonit d.d. Vranjic</t>
  </si>
  <si>
    <t xml:space="preserve">Slavonski PIF d.d. Osijek</t>
  </si>
  <si>
    <t xml:space="preserve">Solaris d.d. Šibenik</t>
  </si>
  <si>
    <t xml:space="preserve">Sunce PIF d.d. Zagreb</t>
  </si>
  <si>
    <t xml:space="preserve">Središnji nacionalni fond PIF d.d. Zagreb</t>
  </si>
  <si>
    <t xml:space="preserve">Strhinjčica d.d. Krapina</t>
  </si>
  <si>
    <t xml:space="preserve">Tvornica automobilskih dijelova d.d. Bjelovar</t>
  </si>
  <si>
    <t xml:space="preserve">Tekstil d.d. Karlovac</t>
  </si>
  <si>
    <t xml:space="preserve">Tvornica olovaka, školskog i uredskog pribora d.d. Zagreb</t>
  </si>
  <si>
    <t xml:space="preserve">Trgopromet Umag d.d. Umag</t>
  </si>
  <si>
    <t xml:space="preserve">Utenzilija d.d. Zagreb</t>
  </si>
  <si>
    <t xml:space="preserve">Vama d.d. Varaždin</t>
  </si>
  <si>
    <t xml:space="preserve">Vis d.d. Vis</t>
  </si>
  <si>
    <t xml:space="preserve">Velebit PIF d.d. Zagreb</t>
  </si>
  <si>
    <t xml:space="preserve">Ventilator - Zagreb d.d. Zagreb</t>
  </si>
  <si>
    <t xml:space="preserve">Zagrebkart d.d. Zagreb</t>
  </si>
  <si>
    <t xml:space="preserve">Zlatni rat d.d. B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#,##0"/>
    <numFmt numFmtId="168" formatCode="[$-409]m/d/yyyy"/>
  </numFmts>
  <fonts count="1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0"/>
      <name val="Courier New"/>
      <family val="3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u val="single"/>
      <sz val="12"/>
      <color rgb="FF000000"/>
      <name val="Arial Narrow"/>
      <family val="2"/>
    </font>
    <font>
      <i val="true"/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u val="singl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 Narrow"/>
              </a:rPr>
              <a:t>Postotak promjene cijena dionica aktivnih u KOLOVOZU 1999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663292088489"/>
          <c:y val="0.0831073149010242"/>
          <c:w val="0.832270966129234"/>
          <c:h val="0.88677488564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B$1</c:f>
              <c:strCache>
                <c:ptCount val="1"/>
                <c:pt idx="0">
                  <c:v>Postotak promjen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2:$A$13,work!$A$21:$A$28</c:f>
              <c:strCache>
                <c:ptCount val="20"/>
                <c:pt idx="0">
                  <c:v>CTKS-R-A</c:v>
                </c:pt>
                <c:pt idx="1">
                  <c:v>PIKR</c:v>
                </c:pt>
                <c:pt idx="2">
                  <c:v>ELKA-R-A</c:v>
                </c:pt>
                <c:pt idx="3">
                  <c:v>CHPI-R-A</c:v>
                </c:pt>
                <c:pt idx="4">
                  <c:v>ZLAR-R-A</c:v>
                </c:pt>
                <c:pt idx="5">
                  <c:v>HICZ-R-A</c:v>
                </c:pt>
                <c:pt idx="6">
                  <c:v>INDG-R-A</c:v>
                </c:pt>
                <c:pt idx="7">
                  <c:v>BDSS-R-A</c:v>
                </c:pt>
                <c:pt idx="8">
                  <c:v>RIVP-R-A</c:v>
                </c:pt>
                <c:pt idx="9">
                  <c:v>KRAS-R-A</c:v>
                </c:pt>
                <c:pt idx="10">
                  <c:v>SNF-R-A</c:v>
                </c:pt>
                <c:pt idx="11">
                  <c:v>LRH-R-A</c:v>
                </c:pt>
                <c:pt idx="12">
                  <c:v>EXPF-R-A</c:v>
                </c:pt>
                <c:pt idx="13">
                  <c:v>SLPF-R-A</c:v>
                </c:pt>
                <c:pt idx="14">
                  <c:v>ERNT-R-A</c:v>
                </c:pt>
                <c:pt idx="15">
                  <c:v>PLTR-R-A</c:v>
                </c:pt>
                <c:pt idx="16">
                  <c:v>MTDT-R-A</c:v>
                </c:pt>
                <c:pt idx="17">
                  <c:v>SNCE-R-A</c:v>
                </c:pt>
                <c:pt idx="18">
                  <c:v>ARNT-R-A</c:v>
                </c:pt>
                <c:pt idx="19">
                  <c:v>ATLS-R-A</c:v>
                </c:pt>
              </c:strCache>
            </c:strRef>
          </c:cat>
          <c:val>
            <c:numRef>
              <c:f>work!$B$2:$B$13,work!$B$21:$B$28</c:f>
              <c:numCache>
                <c:formatCode>General</c:formatCode>
                <c:ptCount val="20"/>
                <c:pt idx="0">
                  <c:v>-0.6415</c:v>
                </c:pt>
                <c:pt idx="1">
                  <c:v>-0.605</c:v>
                </c:pt>
                <c:pt idx="2">
                  <c:v>-0.5833</c:v>
                </c:pt>
                <c:pt idx="3">
                  <c:v>-0.5493</c:v>
                </c:pt>
                <c:pt idx="4">
                  <c:v>-0.4222</c:v>
                </c:pt>
                <c:pt idx="5">
                  <c:v>-0.3835</c:v>
                </c:pt>
                <c:pt idx="6">
                  <c:v>-0.35</c:v>
                </c:pt>
                <c:pt idx="7">
                  <c:v>-0.1714</c:v>
                </c:pt>
                <c:pt idx="8">
                  <c:v>-0.1667</c:v>
                </c:pt>
                <c:pt idx="9">
                  <c:v>-0.0847</c:v>
                </c:pt>
                <c:pt idx="10">
                  <c:v>-0.0325</c:v>
                </c:pt>
                <c:pt idx="11">
                  <c:v>-0.0275</c:v>
                </c:pt>
                <c:pt idx="12">
                  <c:v>0.0018</c:v>
                </c:pt>
                <c:pt idx="13">
                  <c:v>0.0123</c:v>
                </c:pt>
                <c:pt idx="14">
                  <c:v>0.0526</c:v>
                </c:pt>
                <c:pt idx="15">
                  <c:v>0.1247</c:v>
                </c:pt>
                <c:pt idx="16">
                  <c:v>0.1283</c:v>
                </c:pt>
                <c:pt idx="17">
                  <c:v>0.1429</c:v>
                </c:pt>
                <c:pt idx="18">
                  <c:v>0.3704</c:v>
                </c:pt>
                <c:pt idx="19">
                  <c:v>1.381</c:v>
                </c:pt>
              </c:numCache>
            </c:numRef>
          </c:val>
        </c:ser>
        <c:gapWidth val="150"/>
        <c:overlap val="0"/>
        <c:axId val="19921483"/>
        <c:axId val="63555162"/>
      </c:barChart>
      <c:catAx>
        <c:axId val="1992148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Vrijednosn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555162"/>
        <c:crossesAt val="0"/>
        <c:auto val="1"/>
        <c:lblAlgn val="ctr"/>
        <c:lblOffset val="100"/>
        <c:noMultiLvlLbl val="0"/>
      </c:catAx>
      <c:valAx>
        <c:axId val="63555162"/>
        <c:scaling>
          <c:orientation val="minMax"/>
          <c:max val="1.8"/>
          <c:min val="-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ostotak promj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921483"/>
        <c:crossesAt val="1"/>
        <c:crossBetween val="midCat"/>
        <c:majorUnit val="0.3"/>
        <c:min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955005624297"/>
          <c:y val="0.813787799052747"/>
          <c:w val="0.288776402949631"/>
          <c:h val="0.0214144031089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Arial Narrow"/>
              </a:rPr>
              <a:t>Struktura prometa u KOLOVOZU 1999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1908920228791"/>
          <c:y val="0.311766223713069"/>
          <c:w val="0.826223638824608"/>
          <c:h val="0.507998967875113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D$2:$D$7</c:f>
              <c:strCache>
                <c:ptCount val="6"/>
                <c:pt idx="0">
                  <c:v>DLMC-R-A</c:v>
                </c:pt>
                <c:pt idx="1">
                  <c:v>PRRD-R-A</c:v>
                </c:pt>
                <c:pt idx="2">
                  <c:v>RVRA-R-A</c:v>
                </c:pt>
                <c:pt idx="3">
                  <c:v>ZLAR-R-A</c:v>
                </c:pt>
                <c:pt idx="4">
                  <c:v>HTCP-R-A</c:v>
                </c:pt>
                <c:pt idx="5">
                  <c:v>OSTALI</c:v>
                </c:pt>
              </c:strCache>
            </c:strRef>
          </c:cat>
          <c:val>
            <c:numRef>
              <c:f>work!$E$2:$E$7</c:f>
              <c:numCache>
                <c:formatCode>General</c:formatCode>
                <c:ptCount val="6"/>
                <c:pt idx="0">
                  <c:v>4424750</c:v>
                </c:pt>
                <c:pt idx="1">
                  <c:v>4925084.45</c:v>
                </c:pt>
                <c:pt idx="2">
                  <c:v>5042207.5</c:v>
                </c:pt>
                <c:pt idx="3">
                  <c:v>6045298</c:v>
                </c:pt>
                <c:pt idx="4">
                  <c:v>12938791.8</c:v>
                </c:pt>
                <c:pt idx="5">
                  <c:v>38673765.0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55</xdr:row>
      <xdr:rowOff>131400</xdr:rowOff>
    </xdr:to>
    <xdr:graphicFrame>
      <xdr:nvGraphicFramePr>
        <xdr:cNvPr id="0" name=" 0"/>
        <xdr:cNvGraphicFramePr/>
      </xdr:nvGraphicFramePr>
      <xdr:xfrm>
        <a:off x="360360" y="179640"/>
        <a:ext cx="5760360" cy="88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54040</xdr:colOff>
      <xdr:row>47</xdr:row>
      <xdr:rowOff>51840</xdr:rowOff>
    </xdr:from>
    <xdr:to>
      <xdr:col>6</xdr:col>
      <xdr:colOff>419040</xdr:colOff>
      <xdr:row>50</xdr:row>
      <xdr:rowOff>144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05200" y="7692120"/>
          <a:ext cx="149076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24472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4600</xdr:colOff>
      <xdr:row>31</xdr:row>
      <xdr:rowOff>51480</xdr:rowOff>
    </xdr:from>
    <xdr:to>
      <xdr:col>10</xdr:col>
      <xdr:colOff>201240</xdr:colOff>
      <xdr:row>34</xdr:row>
      <xdr:rowOff>1245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766920" y="5090760"/>
          <a:ext cx="1562400" cy="56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B80" activeCellId="0" sqref="B8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5.99"/>
    <col collapsed="false" customWidth="true" hidden="false" outlineLevel="0" max="3" min="3" style="3" width="12.49"/>
    <col collapsed="false" customWidth="true" hidden="false" outlineLevel="0" max="4" min="4" style="4" width="14.15"/>
    <col collapsed="false" customWidth="true" hidden="false" outlineLevel="0" max="5" min="5" style="4" width="12.49"/>
    <col collapsed="false" customWidth="true" hidden="false" outlineLevel="0" max="6" min="6" style="3" width="12.49"/>
    <col collapsed="false" customWidth="true" hidden="false" outlineLevel="0" max="7" min="7" style="5" width="14.32"/>
    <col collapsed="false" customWidth="true" hidden="false" outlineLevel="0" max="8" min="8" style="6" width="24.49"/>
    <col collapsed="false" customWidth="false" hidden="false" outlineLevel="0" max="257" min="9" style="7" width="9.32"/>
  </cols>
  <sheetData>
    <row r="1" customFormat="false" ht="25.5" hidden="false" customHeight="fals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1" t="s">
        <v>6</v>
      </c>
      <c r="H1" s="11" t="s">
        <v>7</v>
      </c>
    </row>
    <row r="2" customFormat="false" ht="15.75" hidden="false" customHeight="false" outlineLevel="0" collapsed="false">
      <c r="A2" s="12" t="s">
        <v>8</v>
      </c>
      <c r="B2" s="13"/>
      <c r="C2" s="14"/>
      <c r="D2" s="15"/>
      <c r="E2" s="15"/>
      <c r="F2" s="15"/>
      <c r="G2" s="16"/>
      <c r="H2" s="16"/>
    </row>
    <row r="3" customFormat="false" ht="13.5" hidden="false" customHeight="true" outlineLevel="0" collapsed="false">
      <c r="A3" s="17" t="s">
        <v>9</v>
      </c>
      <c r="B3" s="18" t="s">
        <v>10</v>
      </c>
      <c r="C3" s="18" t="s">
        <v>10</v>
      </c>
      <c r="D3" s="6" t="n">
        <v>220</v>
      </c>
      <c r="E3" s="19" t="n">
        <v>220</v>
      </c>
      <c r="F3" s="20" t="n">
        <v>220</v>
      </c>
      <c r="G3" s="21" t="n">
        <v>542</v>
      </c>
      <c r="H3" s="22" t="n">
        <v>119240</v>
      </c>
    </row>
    <row r="4" customFormat="false" ht="13.5" hidden="false" customHeight="true" outlineLevel="0" collapsed="false">
      <c r="A4" s="17" t="s">
        <v>11</v>
      </c>
      <c r="B4" s="18" t="s">
        <v>10</v>
      </c>
      <c r="C4" s="18" t="s">
        <v>10</v>
      </c>
      <c r="D4" s="6" t="n">
        <v>79.44</v>
      </c>
      <c r="E4" s="19" t="n">
        <v>79.44</v>
      </c>
      <c r="F4" s="23" t="n">
        <v>79.44</v>
      </c>
      <c r="G4" s="21" t="n">
        <v>272</v>
      </c>
      <c r="H4" s="22" t="n">
        <v>21607.68</v>
      </c>
    </row>
    <row r="5" customFormat="false" ht="13.5" hidden="false" customHeight="true" outlineLevel="0" collapsed="false">
      <c r="A5" s="17" t="s">
        <v>12</v>
      </c>
      <c r="B5" s="18" t="s">
        <v>10</v>
      </c>
      <c r="C5" s="18" t="s">
        <v>10</v>
      </c>
      <c r="D5" s="19" t="n">
        <v>110</v>
      </c>
      <c r="E5" s="19" t="n">
        <v>110</v>
      </c>
      <c r="F5" s="23" t="n">
        <v>110</v>
      </c>
      <c r="G5" s="21" t="n">
        <v>419</v>
      </c>
      <c r="H5" s="22" t="n">
        <v>46090</v>
      </c>
    </row>
    <row r="6" customFormat="false" ht="13.5" hidden="false" customHeight="true" outlineLevel="0" collapsed="false">
      <c r="A6" s="17" t="s">
        <v>13</v>
      </c>
      <c r="B6" s="24" t="n">
        <v>0.3704</v>
      </c>
      <c r="C6" s="22" t="n">
        <v>27</v>
      </c>
      <c r="D6" s="6" t="n">
        <v>48</v>
      </c>
      <c r="E6" s="19" t="n">
        <v>24</v>
      </c>
      <c r="F6" s="23" t="n">
        <v>37</v>
      </c>
      <c r="G6" s="21" t="n">
        <v>26467</v>
      </c>
      <c r="H6" s="22" t="n">
        <v>1036376</v>
      </c>
    </row>
    <row r="7" customFormat="false" ht="13.5" hidden="false" customHeight="true" outlineLevel="0" collapsed="false">
      <c r="A7" s="17" t="s">
        <v>14</v>
      </c>
      <c r="B7" s="24" t="n">
        <v>1.381</v>
      </c>
      <c r="C7" s="22" t="n">
        <v>21</v>
      </c>
      <c r="D7" s="6" t="n">
        <v>50</v>
      </c>
      <c r="E7" s="19" t="n">
        <v>50</v>
      </c>
      <c r="F7" s="23" t="n">
        <v>50</v>
      </c>
      <c r="G7" s="21" t="n">
        <v>182</v>
      </c>
      <c r="H7" s="22" t="n">
        <v>9100</v>
      </c>
    </row>
    <row r="8" customFormat="false" ht="13.5" hidden="false" customHeight="true" outlineLevel="0" collapsed="false">
      <c r="A8" s="17" t="s">
        <v>15</v>
      </c>
      <c r="B8" s="18" t="s">
        <v>10</v>
      </c>
      <c r="C8" s="18" t="s">
        <v>10</v>
      </c>
      <c r="D8" s="6" t="n">
        <v>79</v>
      </c>
      <c r="E8" s="19" t="n">
        <v>78</v>
      </c>
      <c r="F8" s="23" t="n">
        <v>79</v>
      </c>
      <c r="G8" s="21" t="n">
        <v>4135</v>
      </c>
      <c r="H8" s="22" t="n">
        <v>324407</v>
      </c>
    </row>
    <row r="9" customFormat="false" ht="13.5" hidden="false" customHeight="true" outlineLevel="0" collapsed="false">
      <c r="A9" s="17" t="s">
        <v>16</v>
      </c>
      <c r="B9" s="24" t="n">
        <v>0</v>
      </c>
      <c r="C9" s="25" t="n">
        <v>106</v>
      </c>
      <c r="D9" s="6" t="n">
        <v>106</v>
      </c>
      <c r="E9" s="19" t="n">
        <v>106</v>
      </c>
      <c r="F9" s="23" t="n">
        <v>106</v>
      </c>
      <c r="G9" s="21" t="n">
        <v>1400</v>
      </c>
      <c r="H9" s="22" t="n">
        <v>148400</v>
      </c>
    </row>
    <row r="10" customFormat="false" ht="13.5" hidden="false" customHeight="true" outlineLevel="0" collapsed="false">
      <c r="A10" s="17" t="s">
        <v>17</v>
      </c>
      <c r="B10" s="24" t="n">
        <v>-0.1714</v>
      </c>
      <c r="C10" s="22" t="n">
        <v>70</v>
      </c>
      <c r="D10" s="6" t="n">
        <v>58</v>
      </c>
      <c r="E10" s="19" t="n">
        <v>40</v>
      </c>
      <c r="F10" s="23" t="n">
        <v>58</v>
      </c>
      <c r="G10" s="21" t="n">
        <v>8651</v>
      </c>
      <c r="H10" s="22" t="n">
        <v>501254</v>
      </c>
    </row>
    <row r="11" customFormat="false" ht="13.5" hidden="false" customHeight="true" outlineLevel="0" collapsed="false">
      <c r="A11" s="17" t="s">
        <v>18</v>
      </c>
      <c r="B11" s="18" t="s">
        <v>10</v>
      </c>
      <c r="C11" s="18" t="s">
        <v>10</v>
      </c>
      <c r="D11" s="6" t="n">
        <v>57.99</v>
      </c>
      <c r="E11" s="19" t="n">
        <v>57.99</v>
      </c>
      <c r="F11" s="23" t="n">
        <v>57.99</v>
      </c>
      <c r="G11" s="21" t="n">
        <v>1985</v>
      </c>
      <c r="H11" s="22" t="n">
        <v>115110.15</v>
      </c>
    </row>
    <row r="12" customFormat="false" ht="13.5" hidden="false" customHeight="true" outlineLevel="0" collapsed="false">
      <c r="A12" s="17" t="s">
        <v>19</v>
      </c>
      <c r="B12" s="18" t="s">
        <v>10</v>
      </c>
      <c r="C12" s="18" t="s">
        <v>10</v>
      </c>
      <c r="D12" s="6" t="n">
        <v>40</v>
      </c>
      <c r="E12" s="19" t="n">
        <v>40</v>
      </c>
      <c r="F12" s="23" t="n">
        <v>40</v>
      </c>
      <c r="G12" s="21" t="n">
        <v>1154</v>
      </c>
      <c r="H12" s="22" t="n">
        <v>46160</v>
      </c>
    </row>
    <row r="13" customFormat="false" ht="13.5" hidden="false" customHeight="true" outlineLevel="0" collapsed="false">
      <c r="A13" s="17" t="s">
        <v>20</v>
      </c>
      <c r="B13" s="18" t="s">
        <v>10</v>
      </c>
      <c r="C13" s="18" t="s">
        <v>10</v>
      </c>
      <c r="D13" s="6" t="n">
        <v>78</v>
      </c>
      <c r="E13" s="19" t="n">
        <v>78</v>
      </c>
      <c r="F13" s="23" t="n">
        <v>78</v>
      </c>
      <c r="G13" s="21" t="n">
        <v>18403</v>
      </c>
      <c r="H13" s="22" t="n">
        <v>1435434</v>
      </c>
    </row>
    <row r="14" customFormat="false" ht="13.5" hidden="false" customHeight="true" outlineLevel="0" collapsed="false">
      <c r="A14" s="17" t="s">
        <v>21</v>
      </c>
      <c r="B14" s="18" t="s">
        <v>10</v>
      </c>
      <c r="C14" s="18" t="s">
        <v>10</v>
      </c>
      <c r="D14" s="6" t="n">
        <v>60</v>
      </c>
      <c r="E14" s="19" t="n">
        <v>60</v>
      </c>
      <c r="F14" s="23" t="n">
        <v>60</v>
      </c>
      <c r="G14" s="21" t="n">
        <v>100</v>
      </c>
      <c r="H14" s="22" t="n">
        <v>6000</v>
      </c>
    </row>
    <row r="15" customFormat="false" ht="13.5" hidden="false" customHeight="true" outlineLevel="0" collapsed="false">
      <c r="A15" s="17" t="s">
        <v>22</v>
      </c>
      <c r="B15" s="18" t="s">
        <v>10</v>
      </c>
      <c r="C15" s="18" t="s">
        <v>10</v>
      </c>
      <c r="D15" s="6" t="n">
        <v>51</v>
      </c>
      <c r="E15" s="19" t="n">
        <v>51</v>
      </c>
      <c r="F15" s="23" t="n">
        <v>51</v>
      </c>
      <c r="G15" s="21" t="n">
        <v>34592</v>
      </c>
      <c r="H15" s="22" t="n">
        <v>1764192</v>
      </c>
    </row>
    <row r="16" customFormat="false" ht="13.5" hidden="false" customHeight="true" outlineLevel="0" collapsed="false">
      <c r="A16" s="17" t="s">
        <v>23</v>
      </c>
      <c r="B16" s="18" t="s">
        <v>10</v>
      </c>
      <c r="C16" s="18" t="s">
        <v>10</v>
      </c>
      <c r="D16" s="6" t="n">
        <v>77.66</v>
      </c>
      <c r="E16" s="19" t="n">
        <v>77.66</v>
      </c>
      <c r="F16" s="23" t="n">
        <v>77.66</v>
      </c>
      <c r="G16" s="21" t="n">
        <v>8100</v>
      </c>
      <c r="H16" s="22" t="n">
        <v>629046</v>
      </c>
    </row>
    <row r="17" customFormat="false" ht="13.5" hidden="false" customHeight="true" outlineLevel="0" collapsed="false">
      <c r="A17" s="17" t="s">
        <v>24</v>
      </c>
      <c r="B17" s="18" t="s">
        <v>10</v>
      </c>
      <c r="C17" s="18" t="s">
        <v>10</v>
      </c>
      <c r="D17" s="6" t="n">
        <v>99.6</v>
      </c>
      <c r="E17" s="19" t="n">
        <v>99.6</v>
      </c>
      <c r="F17" s="23" t="n">
        <v>99.6</v>
      </c>
      <c r="G17" s="21" t="n">
        <v>2229</v>
      </c>
      <c r="H17" s="22" t="n">
        <v>222008.4</v>
      </c>
    </row>
    <row r="18" customFormat="false" ht="13.5" hidden="false" customHeight="true" outlineLevel="0" collapsed="false">
      <c r="A18" s="17" t="s">
        <v>25</v>
      </c>
      <c r="B18" s="24" t="n">
        <v>0</v>
      </c>
      <c r="C18" s="22" t="n">
        <v>440</v>
      </c>
      <c r="D18" s="19" t="n">
        <v>440</v>
      </c>
      <c r="E18" s="19" t="n">
        <v>440</v>
      </c>
      <c r="F18" s="23" t="n">
        <v>440</v>
      </c>
      <c r="G18" s="21" t="n">
        <v>13</v>
      </c>
      <c r="H18" s="22" t="n">
        <v>5720</v>
      </c>
    </row>
    <row r="19" customFormat="false" ht="13.5" hidden="false" customHeight="true" outlineLevel="0" collapsed="false">
      <c r="A19" s="17" t="s">
        <v>26</v>
      </c>
      <c r="B19" s="24" t="n">
        <v>-0.5493</v>
      </c>
      <c r="C19" s="22" t="n">
        <v>71</v>
      </c>
      <c r="D19" s="6" t="n">
        <v>32</v>
      </c>
      <c r="E19" s="19" t="n">
        <v>32</v>
      </c>
      <c r="F19" s="23" t="n">
        <v>32</v>
      </c>
      <c r="G19" s="21" t="n">
        <v>102057</v>
      </c>
      <c r="H19" s="22" t="n">
        <v>3265824</v>
      </c>
    </row>
    <row r="20" customFormat="false" ht="13.5" hidden="false" customHeight="true" outlineLevel="0" collapsed="false">
      <c r="A20" s="17" t="s">
        <v>27</v>
      </c>
      <c r="B20" s="24" t="n">
        <v>-0.6415</v>
      </c>
      <c r="C20" s="22" t="n">
        <v>53</v>
      </c>
      <c r="D20" s="6" t="n">
        <v>19</v>
      </c>
      <c r="E20" s="19" t="n">
        <v>19</v>
      </c>
      <c r="F20" s="23" t="n">
        <v>19</v>
      </c>
      <c r="G20" s="21" t="n">
        <v>3637</v>
      </c>
      <c r="H20" s="22" t="n">
        <v>69103</v>
      </c>
    </row>
    <row r="21" customFormat="false" ht="13.5" hidden="false" customHeight="true" outlineLevel="0" collapsed="false">
      <c r="A21" s="17" t="s">
        <v>28</v>
      </c>
      <c r="B21" s="18" t="s">
        <v>10</v>
      </c>
      <c r="C21" s="18" t="s">
        <v>10</v>
      </c>
      <c r="D21" s="6" t="n">
        <v>250</v>
      </c>
      <c r="E21" s="19" t="n">
        <v>250</v>
      </c>
      <c r="F21" s="23" t="n">
        <v>250</v>
      </c>
      <c r="G21" s="21" t="n">
        <v>17699</v>
      </c>
      <c r="H21" s="22" t="n">
        <v>4424750</v>
      </c>
    </row>
    <row r="22" customFormat="false" ht="13.5" hidden="false" customHeight="true" outlineLevel="0" collapsed="false">
      <c r="A22" s="17" t="s">
        <v>29</v>
      </c>
      <c r="B22" s="18" t="s">
        <v>10</v>
      </c>
      <c r="C22" s="18" t="s">
        <v>10</v>
      </c>
      <c r="D22" s="19" t="n">
        <v>100</v>
      </c>
      <c r="E22" s="19" t="n">
        <v>30</v>
      </c>
      <c r="F22" s="23" t="n">
        <v>100</v>
      </c>
      <c r="G22" s="21" t="n">
        <v>1258</v>
      </c>
      <c r="H22" s="22" t="n">
        <v>118450</v>
      </c>
    </row>
    <row r="23" customFormat="false" ht="13.5" hidden="false" customHeight="true" outlineLevel="0" collapsed="false">
      <c r="A23" s="17" t="s">
        <v>30</v>
      </c>
      <c r="B23" s="18" t="s">
        <v>10</v>
      </c>
      <c r="C23" s="18" t="s">
        <v>10</v>
      </c>
      <c r="D23" s="19" t="n">
        <v>150</v>
      </c>
      <c r="E23" s="19" t="n">
        <v>60</v>
      </c>
      <c r="F23" s="23" t="n">
        <v>150</v>
      </c>
      <c r="G23" s="21" t="n">
        <v>14748</v>
      </c>
      <c r="H23" s="22" t="n">
        <v>1121883</v>
      </c>
    </row>
    <row r="24" customFormat="false" ht="13.5" hidden="false" customHeight="true" outlineLevel="0" collapsed="false">
      <c r="A24" s="17" t="s">
        <v>31</v>
      </c>
      <c r="B24" s="18" t="s">
        <v>10</v>
      </c>
      <c r="C24" s="18" t="s">
        <v>10</v>
      </c>
      <c r="D24" s="19" t="n">
        <v>74.1</v>
      </c>
      <c r="E24" s="19" t="n">
        <v>74.1</v>
      </c>
      <c r="F24" s="23" t="n">
        <v>74.1</v>
      </c>
      <c r="G24" s="21" t="n">
        <v>975</v>
      </c>
      <c r="H24" s="22" t="n">
        <v>72247.5</v>
      </c>
    </row>
    <row r="25" customFormat="false" ht="13.5" hidden="false" customHeight="true" outlineLevel="0" collapsed="false">
      <c r="A25" s="17" t="s">
        <v>32</v>
      </c>
      <c r="B25" s="18" t="s">
        <v>10</v>
      </c>
      <c r="C25" s="18" t="s">
        <v>10</v>
      </c>
      <c r="D25" s="19" t="n">
        <v>155.3</v>
      </c>
      <c r="E25" s="19" t="n">
        <v>155.3</v>
      </c>
      <c r="F25" s="23" t="n">
        <v>155.3</v>
      </c>
      <c r="G25" s="21" t="n">
        <v>663</v>
      </c>
      <c r="H25" s="22" t="n">
        <v>102963.9</v>
      </c>
    </row>
    <row r="26" customFormat="false" ht="13.5" hidden="false" customHeight="true" outlineLevel="0" collapsed="false">
      <c r="A26" s="17" t="s">
        <v>33</v>
      </c>
      <c r="B26" s="24" t="n">
        <v>-0.5833</v>
      </c>
      <c r="C26" s="22" t="n">
        <v>72</v>
      </c>
      <c r="D26" s="19" t="n">
        <v>35</v>
      </c>
      <c r="E26" s="19" t="n">
        <v>30</v>
      </c>
      <c r="F26" s="23" t="n">
        <v>30</v>
      </c>
      <c r="G26" s="21" t="n">
        <v>218</v>
      </c>
      <c r="H26" s="22" t="n">
        <v>7130</v>
      </c>
    </row>
    <row r="27" customFormat="false" ht="13.5" hidden="false" customHeight="true" outlineLevel="0" collapsed="false">
      <c r="A27" s="17" t="s">
        <v>34</v>
      </c>
      <c r="B27" s="24" t="n">
        <v>0.0526</v>
      </c>
      <c r="C27" s="25" t="n">
        <v>76</v>
      </c>
      <c r="D27" s="19" t="n">
        <v>80.01</v>
      </c>
      <c r="E27" s="19" t="n">
        <v>76</v>
      </c>
      <c r="F27" s="23" t="n">
        <v>80</v>
      </c>
      <c r="G27" s="21" t="n">
        <v>7370</v>
      </c>
      <c r="H27" s="22" t="n">
        <v>563368</v>
      </c>
    </row>
    <row r="28" customFormat="false" ht="13.5" hidden="false" customHeight="true" outlineLevel="0" collapsed="false">
      <c r="A28" s="17" t="s">
        <v>35</v>
      </c>
      <c r="B28" s="18" t="s">
        <v>10</v>
      </c>
      <c r="C28" s="18" t="s">
        <v>10</v>
      </c>
      <c r="D28" s="19" t="n">
        <v>90</v>
      </c>
      <c r="E28" s="19" t="n">
        <v>90</v>
      </c>
      <c r="F28" s="23" t="n">
        <v>90</v>
      </c>
      <c r="G28" s="21" t="n">
        <v>981</v>
      </c>
      <c r="H28" s="22" t="n">
        <v>88290</v>
      </c>
    </row>
    <row r="29" customFormat="false" ht="13.5" hidden="false" customHeight="true" outlineLevel="0" collapsed="false">
      <c r="A29" s="17" t="s">
        <v>36</v>
      </c>
      <c r="B29" s="18" t="s">
        <v>10</v>
      </c>
      <c r="C29" s="18" t="s">
        <v>10</v>
      </c>
      <c r="D29" s="19" t="n">
        <v>70</v>
      </c>
      <c r="E29" s="19" t="n">
        <v>70</v>
      </c>
      <c r="F29" s="23" t="n">
        <v>70</v>
      </c>
      <c r="G29" s="21" t="n">
        <v>737</v>
      </c>
      <c r="H29" s="22" t="n">
        <v>51590</v>
      </c>
    </row>
    <row r="30" customFormat="false" ht="13.5" hidden="false" customHeight="true" outlineLevel="0" collapsed="false">
      <c r="A30" s="17" t="s">
        <v>37</v>
      </c>
      <c r="B30" s="18" t="s">
        <v>10</v>
      </c>
      <c r="C30" s="18" t="s">
        <v>10</v>
      </c>
      <c r="D30" s="19" t="n">
        <v>80</v>
      </c>
      <c r="E30" s="19" t="n">
        <v>80</v>
      </c>
      <c r="F30" s="23" t="n">
        <v>80</v>
      </c>
      <c r="G30" s="21" t="n">
        <v>96</v>
      </c>
      <c r="H30" s="22" t="n">
        <v>7680</v>
      </c>
    </row>
    <row r="31" customFormat="false" ht="13.5" hidden="false" customHeight="true" outlineLevel="0" collapsed="false">
      <c r="A31" s="17" t="s">
        <v>38</v>
      </c>
      <c r="B31" s="18" t="s">
        <v>10</v>
      </c>
      <c r="C31" s="18" t="s">
        <v>10</v>
      </c>
      <c r="D31" s="19" t="n">
        <v>40</v>
      </c>
      <c r="E31" s="19" t="n">
        <v>40</v>
      </c>
      <c r="F31" s="23" t="n">
        <v>40</v>
      </c>
      <c r="G31" s="21" t="n">
        <v>23934</v>
      </c>
      <c r="H31" s="22" t="n">
        <v>957360</v>
      </c>
    </row>
    <row r="32" customFormat="false" ht="13.5" hidden="false" customHeight="true" outlineLevel="0" collapsed="false">
      <c r="A32" s="17" t="s">
        <v>39</v>
      </c>
      <c r="B32" s="24" t="n">
        <v>-0.3835</v>
      </c>
      <c r="C32" s="22" t="n">
        <v>130</v>
      </c>
      <c r="D32" s="19" t="n">
        <v>80.15</v>
      </c>
      <c r="E32" s="19" t="n">
        <v>80.15</v>
      </c>
      <c r="F32" s="23" t="n">
        <v>80.15</v>
      </c>
      <c r="G32" s="21" t="n">
        <v>30120</v>
      </c>
      <c r="H32" s="22" t="n">
        <v>2414118</v>
      </c>
    </row>
    <row r="33" customFormat="false" ht="13.5" hidden="false" customHeight="true" outlineLevel="0" collapsed="false">
      <c r="A33" s="17" t="s">
        <v>40</v>
      </c>
      <c r="B33" s="18" t="s">
        <v>10</v>
      </c>
      <c r="C33" s="18" t="s">
        <v>10</v>
      </c>
      <c r="D33" s="19" t="n">
        <v>52</v>
      </c>
      <c r="E33" s="19" t="n">
        <v>52</v>
      </c>
      <c r="F33" s="23" t="n">
        <v>52</v>
      </c>
      <c r="G33" s="21" t="n">
        <v>32596</v>
      </c>
      <c r="H33" s="22" t="n">
        <v>1694992</v>
      </c>
    </row>
    <row r="34" customFormat="false" ht="13.5" hidden="false" customHeight="true" outlineLevel="0" collapsed="false">
      <c r="A34" s="17" t="s">
        <v>41</v>
      </c>
      <c r="B34" s="18" t="s">
        <v>10</v>
      </c>
      <c r="C34" s="18" t="s">
        <v>10</v>
      </c>
      <c r="D34" s="6" t="n">
        <v>35</v>
      </c>
      <c r="E34" s="19" t="n">
        <v>35</v>
      </c>
      <c r="F34" s="20" t="n">
        <v>35</v>
      </c>
      <c r="G34" s="21" t="n">
        <v>1188</v>
      </c>
      <c r="H34" s="22" t="n">
        <v>41580</v>
      </c>
    </row>
    <row r="35" customFormat="false" ht="13.5" hidden="false" customHeight="true" outlineLevel="0" collapsed="false">
      <c r="A35" s="17" t="s">
        <v>42</v>
      </c>
      <c r="B35" s="18" t="s">
        <v>10</v>
      </c>
      <c r="C35" s="18" t="s">
        <v>10</v>
      </c>
      <c r="D35" s="6" t="n">
        <v>66</v>
      </c>
      <c r="E35" s="19" t="n">
        <v>66</v>
      </c>
      <c r="F35" s="23" t="n">
        <v>66</v>
      </c>
      <c r="G35" s="21" t="n">
        <v>89</v>
      </c>
      <c r="H35" s="22" t="n">
        <v>5874</v>
      </c>
    </row>
    <row r="36" customFormat="false" ht="13.5" hidden="false" customHeight="true" outlineLevel="0" collapsed="false">
      <c r="A36" s="17" t="s">
        <v>43</v>
      </c>
      <c r="B36" s="18" t="s">
        <v>10</v>
      </c>
      <c r="C36" s="18" t="s">
        <v>10</v>
      </c>
      <c r="D36" s="6" t="n">
        <v>84.7</v>
      </c>
      <c r="E36" s="19" t="n">
        <v>62</v>
      </c>
      <c r="F36" s="23" t="n">
        <v>62</v>
      </c>
      <c r="G36" s="21" t="n">
        <v>174260</v>
      </c>
      <c r="H36" s="22" t="n">
        <v>12938791.8</v>
      </c>
    </row>
    <row r="37" customFormat="false" ht="13.5" hidden="false" customHeight="true" outlineLevel="0" collapsed="false">
      <c r="A37" s="17" t="s">
        <v>44</v>
      </c>
      <c r="B37" s="24" t="n">
        <v>-0.35</v>
      </c>
      <c r="C37" s="25" t="n">
        <v>1000</v>
      </c>
      <c r="D37" s="6" t="n">
        <v>650</v>
      </c>
      <c r="E37" s="19" t="n">
        <v>650</v>
      </c>
      <c r="F37" s="23" t="n">
        <v>650</v>
      </c>
      <c r="G37" s="21" t="n">
        <v>2291</v>
      </c>
      <c r="H37" s="22" t="n">
        <v>1489150</v>
      </c>
    </row>
    <row r="38" customFormat="false" ht="13.5" hidden="false" customHeight="false" outlineLevel="0" collapsed="false">
      <c r="A38" s="17" t="s">
        <v>45</v>
      </c>
      <c r="B38" s="18" t="s">
        <v>10</v>
      </c>
      <c r="C38" s="18" t="s">
        <v>10</v>
      </c>
      <c r="D38" s="6" t="n">
        <v>250</v>
      </c>
      <c r="E38" s="19" t="n">
        <v>250</v>
      </c>
      <c r="F38" s="23" t="n">
        <v>250</v>
      </c>
      <c r="G38" s="21" t="n">
        <v>1211</v>
      </c>
      <c r="H38" s="22" t="n">
        <v>302750</v>
      </c>
    </row>
    <row r="39" customFormat="false" ht="13.5" hidden="false" customHeight="false" outlineLevel="0" collapsed="false">
      <c r="A39" s="17" t="s">
        <v>46</v>
      </c>
      <c r="B39" s="18" t="s">
        <v>10</v>
      </c>
      <c r="C39" s="18" t="s">
        <v>10</v>
      </c>
      <c r="D39" s="6" t="n">
        <v>97.5</v>
      </c>
      <c r="E39" s="19" t="n">
        <v>97.5</v>
      </c>
      <c r="F39" s="23" t="n">
        <v>97.5</v>
      </c>
      <c r="G39" s="21" t="n">
        <v>9352</v>
      </c>
      <c r="H39" s="22" t="n">
        <v>911820</v>
      </c>
    </row>
    <row r="40" customFormat="false" ht="13.5" hidden="false" customHeight="false" outlineLevel="0" collapsed="false">
      <c r="A40" s="17" t="s">
        <v>47</v>
      </c>
      <c r="B40" s="24" t="n">
        <v>0</v>
      </c>
      <c r="C40" s="25" t="n">
        <v>60</v>
      </c>
      <c r="D40" s="6" t="n">
        <v>60</v>
      </c>
      <c r="E40" s="19" t="n">
        <v>60</v>
      </c>
      <c r="F40" s="23" t="n">
        <v>60</v>
      </c>
      <c r="G40" s="21" t="n">
        <v>83</v>
      </c>
      <c r="H40" s="22" t="n">
        <v>4980</v>
      </c>
    </row>
    <row r="41" customFormat="false" ht="13.5" hidden="false" customHeight="false" outlineLevel="0" collapsed="false">
      <c r="A41" s="17" t="s">
        <v>48</v>
      </c>
      <c r="B41" s="18" t="s">
        <v>10</v>
      </c>
      <c r="C41" s="18" t="s">
        <v>10</v>
      </c>
      <c r="D41" s="6" t="n">
        <v>100.02</v>
      </c>
      <c r="E41" s="19" t="n">
        <v>100.02</v>
      </c>
      <c r="F41" s="23" t="n">
        <v>100.02</v>
      </c>
      <c r="G41" s="21" t="n">
        <v>81</v>
      </c>
      <c r="H41" s="22" t="n">
        <v>8101.62</v>
      </c>
    </row>
    <row r="42" customFormat="false" ht="13.5" hidden="false" customHeight="false" outlineLevel="0" collapsed="false">
      <c r="A42" s="17" t="s">
        <v>49</v>
      </c>
      <c r="B42" s="18" t="s">
        <v>10</v>
      </c>
      <c r="C42" s="18" t="s">
        <v>10</v>
      </c>
      <c r="D42" s="6" t="n">
        <v>292.47</v>
      </c>
      <c r="E42" s="19" t="n">
        <v>292.47</v>
      </c>
      <c r="F42" s="23" t="n">
        <v>292.47</v>
      </c>
      <c r="G42" s="21" t="n">
        <v>43</v>
      </c>
      <c r="H42" s="22" t="n">
        <v>12576.21</v>
      </c>
    </row>
    <row r="43" customFormat="false" ht="13.5" hidden="false" customHeight="false" outlineLevel="0" collapsed="false">
      <c r="A43" s="17" t="s">
        <v>50</v>
      </c>
      <c r="B43" s="24" t="n">
        <v>-0.0847</v>
      </c>
      <c r="C43" s="25" t="n">
        <v>59</v>
      </c>
      <c r="D43" s="6" t="n">
        <v>54</v>
      </c>
      <c r="E43" s="19" t="n">
        <v>50</v>
      </c>
      <c r="F43" s="23" t="n">
        <v>54</v>
      </c>
      <c r="G43" s="21" t="n">
        <v>176</v>
      </c>
      <c r="H43" s="22" t="n">
        <v>9371</v>
      </c>
    </row>
    <row r="44" customFormat="false" ht="13.5" hidden="false" customHeight="false" outlineLevel="0" collapsed="false">
      <c r="A44" s="17" t="s">
        <v>51</v>
      </c>
      <c r="B44" s="18" t="s">
        <v>10</v>
      </c>
      <c r="C44" s="18" t="s">
        <v>10</v>
      </c>
      <c r="D44" s="6" t="n">
        <v>15</v>
      </c>
      <c r="E44" s="19" t="n">
        <v>15</v>
      </c>
      <c r="F44" s="23" t="n">
        <v>15</v>
      </c>
      <c r="G44" s="21" t="n">
        <v>1477</v>
      </c>
      <c r="H44" s="22" t="n">
        <v>22155</v>
      </c>
    </row>
    <row r="45" customFormat="false" ht="13.5" hidden="false" customHeight="false" outlineLevel="0" collapsed="false">
      <c r="A45" s="17" t="s">
        <v>52</v>
      </c>
      <c r="B45" s="18" t="s">
        <v>10</v>
      </c>
      <c r="C45" s="18" t="s">
        <v>10</v>
      </c>
      <c r="D45" s="6" t="n">
        <v>11.3</v>
      </c>
      <c r="E45" s="19" t="n">
        <v>11.3</v>
      </c>
      <c r="F45" s="23" t="n">
        <v>11.3</v>
      </c>
      <c r="G45" s="21" t="n">
        <v>11262</v>
      </c>
      <c r="H45" s="22" t="n">
        <v>127260.6</v>
      </c>
    </row>
    <row r="46" customFormat="false" ht="13.5" hidden="false" customHeight="false" outlineLevel="0" collapsed="false">
      <c r="A46" s="17" t="s">
        <v>53</v>
      </c>
      <c r="B46" s="24" t="n">
        <v>-0.0275</v>
      </c>
      <c r="C46" s="25" t="n">
        <v>400</v>
      </c>
      <c r="D46" s="6" t="n">
        <v>390</v>
      </c>
      <c r="E46" s="19" t="n">
        <v>389</v>
      </c>
      <c r="F46" s="23" t="n">
        <v>389</v>
      </c>
      <c r="G46" s="21" t="n">
        <v>10700</v>
      </c>
      <c r="H46" s="22" t="n">
        <v>4172995</v>
      </c>
    </row>
    <row r="47" customFormat="false" ht="13.5" hidden="false" customHeight="false" outlineLevel="0" collapsed="false">
      <c r="A47" s="17" t="s">
        <v>54</v>
      </c>
      <c r="B47" s="18" t="s">
        <v>10</v>
      </c>
      <c r="C47" s="18" t="s">
        <v>10</v>
      </c>
      <c r="D47" s="6" t="n">
        <v>20</v>
      </c>
      <c r="E47" s="19" t="n">
        <v>20</v>
      </c>
      <c r="F47" s="23" t="n">
        <v>20</v>
      </c>
      <c r="G47" s="21" t="n">
        <v>39150</v>
      </c>
      <c r="H47" s="22" t="n">
        <v>783000</v>
      </c>
    </row>
    <row r="48" customFormat="false" ht="13.5" hidden="false" customHeight="false" outlineLevel="0" collapsed="false">
      <c r="A48" s="17" t="s">
        <v>55</v>
      </c>
      <c r="B48" s="18" t="s">
        <v>10</v>
      </c>
      <c r="C48" s="18" t="s">
        <v>10</v>
      </c>
      <c r="D48" s="6" t="n">
        <v>54</v>
      </c>
      <c r="E48" s="19" t="n">
        <v>54</v>
      </c>
      <c r="F48" s="23" t="n">
        <v>54</v>
      </c>
      <c r="G48" s="21" t="n">
        <v>3180</v>
      </c>
      <c r="H48" s="22" t="n">
        <v>171720</v>
      </c>
    </row>
    <row r="49" customFormat="false" ht="13.5" hidden="false" customHeight="false" outlineLevel="0" collapsed="false">
      <c r="A49" s="17" t="s">
        <v>56</v>
      </c>
      <c r="B49" s="18" t="s">
        <v>10</v>
      </c>
      <c r="C49" s="18" t="s">
        <v>10</v>
      </c>
      <c r="D49" s="6" t="n">
        <v>27.25</v>
      </c>
      <c r="E49" s="19" t="n">
        <v>27.25</v>
      </c>
      <c r="F49" s="23" t="n">
        <v>27.25</v>
      </c>
      <c r="G49" s="21" t="n">
        <v>30863</v>
      </c>
      <c r="H49" s="22" t="n">
        <v>841016.75</v>
      </c>
    </row>
    <row r="50" customFormat="false" ht="13.5" hidden="false" customHeight="false" outlineLevel="0" collapsed="false">
      <c r="A50" s="17" t="s">
        <v>57</v>
      </c>
      <c r="B50" s="18" t="s">
        <v>10</v>
      </c>
      <c r="C50" s="18" t="s">
        <v>10</v>
      </c>
      <c r="D50" s="6" t="n">
        <v>56</v>
      </c>
      <c r="E50" s="19" t="n">
        <v>56</v>
      </c>
      <c r="F50" s="23" t="n">
        <v>56</v>
      </c>
      <c r="G50" s="21" t="n">
        <v>116</v>
      </c>
      <c r="H50" s="22" t="n">
        <v>6496</v>
      </c>
    </row>
    <row r="51" customFormat="false" ht="13.5" hidden="false" customHeight="false" outlineLevel="0" collapsed="false">
      <c r="A51" s="17" t="s">
        <v>58</v>
      </c>
      <c r="B51" s="18" t="s">
        <v>10</v>
      </c>
      <c r="C51" s="18" t="s">
        <v>10</v>
      </c>
      <c r="D51" s="6" t="n">
        <v>195</v>
      </c>
      <c r="E51" s="19" t="n">
        <v>195</v>
      </c>
      <c r="F51" s="23" t="n">
        <v>195</v>
      </c>
      <c r="G51" s="21" t="n">
        <v>122</v>
      </c>
      <c r="H51" s="22" t="n">
        <v>23790</v>
      </c>
    </row>
    <row r="52" customFormat="false" ht="13.5" hidden="false" customHeight="false" outlineLevel="0" collapsed="false">
      <c r="A52" s="17" t="s">
        <v>59</v>
      </c>
      <c r="B52" s="24" t="n">
        <v>0.1283</v>
      </c>
      <c r="C52" s="25" t="n">
        <v>400</v>
      </c>
      <c r="D52" s="6" t="n">
        <v>451.33</v>
      </c>
      <c r="E52" s="19" t="n">
        <v>451.33</v>
      </c>
      <c r="F52" s="23" t="n">
        <v>451.33</v>
      </c>
      <c r="G52" s="21" t="n">
        <v>376</v>
      </c>
      <c r="H52" s="22" t="n">
        <v>169700.08</v>
      </c>
    </row>
    <row r="53" customFormat="false" ht="13.5" hidden="false" customHeight="false" outlineLevel="0" collapsed="false">
      <c r="A53" s="17" t="s">
        <v>60</v>
      </c>
      <c r="B53" s="24" t="n">
        <v>0</v>
      </c>
      <c r="C53" s="25" t="n">
        <v>80</v>
      </c>
      <c r="D53" s="6" t="n">
        <v>80</v>
      </c>
      <c r="E53" s="19" t="n">
        <v>80</v>
      </c>
      <c r="F53" s="23" t="n">
        <v>80</v>
      </c>
      <c r="G53" s="21" t="n">
        <v>30</v>
      </c>
      <c r="H53" s="22" t="n">
        <v>2400</v>
      </c>
    </row>
    <row r="54" customFormat="false" ht="13.5" hidden="false" customHeight="false" outlineLevel="0" collapsed="false">
      <c r="A54" s="17" t="s">
        <v>61</v>
      </c>
      <c r="B54" s="24" t="n">
        <v>-0.605</v>
      </c>
      <c r="C54" s="25" t="n">
        <v>200</v>
      </c>
      <c r="D54" s="6" t="n">
        <v>79</v>
      </c>
      <c r="E54" s="19" t="n">
        <v>79</v>
      </c>
      <c r="F54" s="23" t="n">
        <v>79</v>
      </c>
      <c r="G54" s="21" t="n">
        <v>454</v>
      </c>
      <c r="H54" s="22" t="n">
        <v>35866</v>
      </c>
    </row>
    <row r="55" customFormat="false" ht="13.5" hidden="false" customHeight="false" outlineLevel="0" collapsed="false">
      <c r="A55" s="17" t="s">
        <v>62</v>
      </c>
      <c r="B55" s="24" t="n">
        <v>0</v>
      </c>
      <c r="C55" s="25" t="n">
        <v>320</v>
      </c>
      <c r="D55" s="6" t="n">
        <v>320</v>
      </c>
      <c r="E55" s="19" t="n">
        <v>320</v>
      </c>
      <c r="F55" s="23" t="n">
        <v>320</v>
      </c>
      <c r="G55" s="21" t="n">
        <v>67</v>
      </c>
      <c r="H55" s="22" t="n">
        <v>21440</v>
      </c>
    </row>
    <row r="56" customFormat="false" ht="13.5" hidden="false" customHeight="false" outlineLevel="0" collapsed="false">
      <c r="A56" s="17" t="s">
        <v>63</v>
      </c>
      <c r="B56" s="18" t="s">
        <v>10</v>
      </c>
      <c r="C56" s="18" t="s">
        <v>10</v>
      </c>
      <c r="D56" s="6" t="n">
        <v>359</v>
      </c>
      <c r="E56" s="19" t="n">
        <v>359</v>
      </c>
      <c r="F56" s="23" t="n">
        <v>359</v>
      </c>
      <c r="G56" s="21" t="n">
        <v>8</v>
      </c>
      <c r="H56" s="22" t="n">
        <v>2872</v>
      </c>
    </row>
    <row r="57" customFormat="false" ht="13.5" hidden="false" customHeight="false" outlineLevel="0" collapsed="false">
      <c r="A57" s="17" t="s">
        <v>64</v>
      </c>
      <c r="B57" s="18" t="s">
        <v>10</v>
      </c>
      <c r="C57" s="18" t="s">
        <v>10</v>
      </c>
      <c r="D57" s="6" t="n">
        <v>63</v>
      </c>
      <c r="E57" s="19" t="n">
        <v>63</v>
      </c>
      <c r="F57" s="23" t="n">
        <v>63</v>
      </c>
      <c r="G57" s="21" t="n">
        <v>16351</v>
      </c>
      <c r="H57" s="22" t="n">
        <v>1030113</v>
      </c>
    </row>
    <row r="58" customFormat="false" ht="13.5" hidden="false" customHeight="false" outlineLevel="0" collapsed="false">
      <c r="A58" s="17" t="s">
        <v>65</v>
      </c>
      <c r="B58" s="18" t="s">
        <v>10</v>
      </c>
      <c r="C58" s="18" t="s">
        <v>10</v>
      </c>
      <c r="D58" s="6" t="n">
        <v>104.66</v>
      </c>
      <c r="E58" s="19" t="n">
        <v>104.66</v>
      </c>
      <c r="F58" s="23" t="n">
        <v>104.66</v>
      </c>
      <c r="G58" s="21" t="n">
        <v>2261</v>
      </c>
      <c r="H58" s="22" t="n">
        <v>236636.26</v>
      </c>
    </row>
    <row r="59" customFormat="false" ht="13.5" hidden="false" customHeight="false" outlineLevel="0" collapsed="false">
      <c r="A59" s="17" t="s">
        <v>66</v>
      </c>
      <c r="B59" s="18" t="s">
        <v>10</v>
      </c>
      <c r="C59" s="18" t="s">
        <v>10</v>
      </c>
      <c r="D59" s="6" t="n">
        <v>81</v>
      </c>
      <c r="E59" s="19" t="n">
        <v>81</v>
      </c>
      <c r="F59" s="23" t="n">
        <v>81</v>
      </c>
      <c r="G59" s="21" t="n">
        <v>232</v>
      </c>
      <c r="H59" s="22" t="n">
        <v>18792</v>
      </c>
    </row>
    <row r="60" customFormat="false" ht="13.5" hidden="false" customHeight="false" outlineLevel="0" collapsed="false">
      <c r="A60" s="17" t="s">
        <v>67</v>
      </c>
      <c r="B60" s="18" t="s">
        <v>10</v>
      </c>
      <c r="C60" s="18" t="s">
        <v>10</v>
      </c>
      <c r="D60" s="6" t="n">
        <v>106.15</v>
      </c>
      <c r="E60" s="19" t="n">
        <v>70</v>
      </c>
      <c r="F60" s="23" t="n">
        <v>70</v>
      </c>
      <c r="G60" s="21" t="n">
        <v>53294</v>
      </c>
      <c r="H60" s="22" t="n">
        <v>4925084.45</v>
      </c>
    </row>
    <row r="61" customFormat="false" ht="13.5" hidden="false" customHeight="false" outlineLevel="0" collapsed="false">
      <c r="A61" s="17" t="s">
        <v>68</v>
      </c>
      <c r="B61" s="24" t="n">
        <v>-0.1667</v>
      </c>
      <c r="C61" s="25" t="n">
        <v>60</v>
      </c>
      <c r="D61" s="6" t="n">
        <v>55</v>
      </c>
      <c r="E61" s="19" t="n">
        <v>50</v>
      </c>
      <c r="F61" s="23" t="n">
        <v>50</v>
      </c>
      <c r="G61" s="21" t="n">
        <v>71219</v>
      </c>
      <c r="H61" s="22" t="n">
        <v>3911340</v>
      </c>
    </row>
    <row r="62" customFormat="false" ht="13.5" hidden="false" customHeight="false" outlineLevel="0" collapsed="false">
      <c r="A62" s="17" t="s">
        <v>69</v>
      </c>
      <c r="B62" s="18" t="s">
        <v>10</v>
      </c>
      <c r="C62" s="18" t="s">
        <v>10</v>
      </c>
      <c r="D62" s="6" t="n">
        <v>89.8</v>
      </c>
      <c r="E62" s="19" t="n">
        <v>89.8</v>
      </c>
      <c r="F62" s="23" t="n">
        <v>89.8</v>
      </c>
      <c r="G62" s="21" t="n">
        <v>425</v>
      </c>
      <c r="H62" s="22" t="n">
        <v>38165</v>
      </c>
    </row>
    <row r="63" customFormat="false" ht="13.5" hidden="false" customHeight="false" outlineLevel="0" collapsed="false">
      <c r="A63" s="17" t="s">
        <v>70</v>
      </c>
      <c r="B63" s="18" t="s">
        <v>10</v>
      </c>
      <c r="C63" s="18" t="s">
        <v>10</v>
      </c>
      <c r="D63" s="6" t="n">
        <v>97.5</v>
      </c>
      <c r="E63" s="19" t="n">
        <v>70</v>
      </c>
      <c r="F63" s="23" t="n">
        <v>70</v>
      </c>
      <c r="G63" s="21" t="n">
        <v>56199</v>
      </c>
      <c r="H63" s="22" t="n">
        <v>5042207.5</v>
      </c>
    </row>
    <row r="64" customFormat="false" ht="13.5" hidden="false" customHeight="false" outlineLevel="0" collapsed="false">
      <c r="A64" s="17" t="s">
        <v>71</v>
      </c>
      <c r="B64" s="18" t="s">
        <v>10</v>
      </c>
      <c r="C64" s="18" t="s">
        <v>10</v>
      </c>
      <c r="D64" s="6" t="n">
        <v>77.8</v>
      </c>
      <c r="E64" s="19" t="n">
        <v>77.8</v>
      </c>
      <c r="F64" s="23" t="n">
        <v>77.8</v>
      </c>
      <c r="G64" s="21" t="n">
        <v>10730</v>
      </c>
      <c r="H64" s="22" t="n">
        <v>834794</v>
      </c>
    </row>
    <row r="65" customFormat="false" ht="13.5" hidden="false" customHeight="false" outlineLevel="0" collapsed="false">
      <c r="A65" s="17" t="s">
        <v>72</v>
      </c>
      <c r="B65" s="18" t="s">
        <v>10</v>
      </c>
      <c r="C65" s="18" t="s">
        <v>10</v>
      </c>
      <c r="D65" s="6" t="n">
        <v>75</v>
      </c>
      <c r="E65" s="19" t="n">
        <v>75</v>
      </c>
      <c r="F65" s="23" t="n">
        <v>75</v>
      </c>
      <c r="G65" s="21" t="n">
        <v>2497</v>
      </c>
      <c r="H65" s="22" t="n">
        <v>187275</v>
      </c>
    </row>
    <row r="66" customFormat="false" ht="13.5" hidden="false" customHeight="false" outlineLevel="0" collapsed="false">
      <c r="A66" s="17" t="s">
        <v>73</v>
      </c>
      <c r="B66" s="18" t="s">
        <v>10</v>
      </c>
      <c r="C66" s="18" t="s">
        <v>10</v>
      </c>
      <c r="D66" s="6" t="n">
        <v>71</v>
      </c>
      <c r="E66" s="19" t="n">
        <v>71</v>
      </c>
      <c r="F66" s="23" t="n">
        <v>71</v>
      </c>
      <c r="G66" s="21" t="n">
        <v>13502</v>
      </c>
      <c r="H66" s="22" t="n">
        <v>958642</v>
      </c>
    </row>
    <row r="67" customFormat="false" ht="13.5" hidden="false" customHeight="false" outlineLevel="0" collapsed="false">
      <c r="A67" s="17" t="s">
        <v>74</v>
      </c>
      <c r="B67" s="18" t="s">
        <v>10</v>
      </c>
      <c r="C67" s="18" t="s">
        <v>10</v>
      </c>
      <c r="D67" s="6" t="n">
        <v>585</v>
      </c>
      <c r="E67" s="19" t="n">
        <v>585</v>
      </c>
      <c r="F67" s="23" t="n">
        <v>585</v>
      </c>
      <c r="G67" s="21" t="n">
        <v>67</v>
      </c>
      <c r="H67" s="22" t="n">
        <v>39195</v>
      </c>
    </row>
    <row r="68" customFormat="false" ht="13.5" hidden="false" customHeight="false" outlineLevel="0" collapsed="false">
      <c r="A68" s="17" t="s">
        <v>75</v>
      </c>
      <c r="B68" s="18" t="s">
        <v>10</v>
      </c>
      <c r="C68" s="18" t="s">
        <v>10</v>
      </c>
      <c r="D68" s="6" t="n">
        <v>70</v>
      </c>
      <c r="E68" s="19" t="n">
        <v>70</v>
      </c>
      <c r="F68" s="23" t="n">
        <v>70</v>
      </c>
      <c r="G68" s="21" t="n">
        <v>1191</v>
      </c>
      <c r="H68" s="22" t="n">
        <v>83370</v>
      </c>
    </row>
    <row r="69" customFormat="false" ht="13.5" hidden="false" customHeight="false" outlineLevel="0" collapsed="false">
      <c r="A69" s="17" t="s">
        <v>76</v>
      </c>
      <c r="B69" s="18" t="s">
        <v>10</v>
      </c>
      <c r="C69" s="18" t="s">
        <v>10</v>
      </c>
      <c r="D69" s="6" t="n">
        <v>70</v>
      </c>
      <c r="E69" s="19" t="n">
        <v>70</v>
      </c>
      <c r="F69" s="23" t="n">
        <v>70</v>
      </c>
      <c r="G69" s="21" t="n">
        <v>880</v>
      </c>
      <c r="H69" s="22" t="n">
        <v>61600</v>
      </c>
    </row>
    <row r="70" customFormat="false" ht="13.5" hidden="false" customHeight="false" outlineLevel="0" collapsed="false">
      <c r="A70" s="17" t="s">
        <v>77</v>
      </c>
      <c r="B70" s="18" t="s">
        <v>10</v>
      </c>
      <c r="C70" s="18" t="s">
        <v>10</v>
      </c>
      <c r="D70" s="6" t="n">
        <v>73</v>
      </c>
      <c r="E70" s="19" t="n">
        <v>73</v>
      </c>
      <c r="F70" s="23" t="n">
        <v>73</v>
      </c>
      <c r="G70" s="21" t="n">
        <v>4789</v>
      </c>
      <c r="H70" s="22" t="n">
        <v>349597</v>
      </c>
    </row>
    <row r="71" customFormat="false" ht="13.5" hidden="false" customHeight="false" outlineLevel="0" collapsed="false">
      <c r="A71" s="17" t="s">
        <v>78</v>
      </c>
      <c r="B71" s="18" t="s">
        <v>10</v>
      </c>
      <c r="C71" s="18" t="s">
        <v>10</v>
      </c>
      <c r="D71" s="6" t="n">
        <v>62.12</v>
      </c>
      <c r="E71" s="19" t="n">
        <v>62.12</v>
      </c>
      <c r="F71" s="23" t="n">
        <v>62.12</v>
      </c>
      <c r="G71" s="21" t="n">
        <v>25071</v>
      </c>
      <c r="H71" s="22" t="n">
        <v>1557410.52</v>
      </c>
    </row>
    <row r="72" customFormat="false" ht="13.5" hidden="false" customHeight="false" outlineLevel="0" collapsed="false">
      <c r="A72" s="17" t="s">
        <v>79</v>
      </c>
      <c r="B72" s="18" t="s">
        <v>10</v>
      </c>
      <c r="C72" s="18" t="s">
        <v>10</v>
      </c>
      <c r="D72" s="6" t="n">
        <v>76</v>
      </c>
      <c r="E72" s="19" t="n">
        <v>67</v>
      </c>
      <c r="F72" s="23" t="n">
        <v>67</v>
      </c>
      <c r="G72" s="21" t="n">
        <v>6047</v>
      </c>
      <c r="H72" s="22" t="n">
        <v>421039</v>
      </c>
    </row>
    <row r="73" customFormat="false" ht="13.5" hidden="false" customHeight="false" outlineLevel="0" collapsed="false">
      <c r="A73" s="17" t="s">
        <v>80</v>
      </c>
      <c r="B73" s="18" t="s">
        <v>10</v>
      </c>
      <c r="C73" s="18" t="s">
        <v>10</v>
      </c>
      <c r="D73" s="6" t="n">
        <v>78</v>
      </c>
      <c r="E73" s="19" t="n">
        <v>78</v>
      </c>
      <c r="F73" s="23" t="n">
        <v>78</v>
      </c>
      <c r="G73" s="21" t="n">
        <v>20143</v>
      </c>
      <c r="H73" s="22" t="n">
        <v>1571154</v>
      </c>
    </row>
    <row r="74" customFormat="false" ht="13.5" hidden="false" customHeight="false" outlineLevel="0" collapsed="false">
      <c r="A74" s="17" t="s">
        <v>81</v>
      </c>
      <c r="B74" s="18" t="s">
        <v>10</v>
      </c>
      <c r="C74" s="18" t="s">
        <v>10</v>
      </c>
      <c r="D74" s="6" t="n">
        <v>13.7</v>
      </c>
      <c r="E74" s="19" t="n">
        <v>13.7</v>
      </c>
      <c r="F74" s="23" t="n">
        <v>13.7</v>
      </c>
      <c r="G74" s="21" t="n">
        <v>3820</v>
      </c>
      <c r="H74" s="22" t="n">
        <v>52334</v>
      </c>
    </row>
    <row r="75" customFormat="false" ht="13.5" hidden="false" customHeight="false" outlineLevel="0" collapsed="false">
      <c r="A75" s="17" t="s">
        <v>82</v>
      </c>
      <c r="B75" s="18" t="s">
        <v>10</v>
      </c>
      <c r="C75" s="18" t="s">
        <v>10</v>
      </c>
      <c r="D75" s="6" t="n">
        <v>80</v>
      </c>
      <c r="E75" s="19" t="n">
        <v>80</v>
      </c>
      <c r="F75" s="23" t="n">
        <v>80</v>
      </c>
      <c r="G75" s="21" t="n">
        <v>1267</v>
      </c>
      <c r="H75" s="22" t="n">
        <v>101360</v>
      </c>
    </row>
    <row r="76" customFormat="false" ht="13.5" hidden="false" customHeight="false" outlineLevel="0" collapsed="false">
      <c r="A76" s="17" t="s">
        <v>83</v>
      </c>
      <c r="B76" s="18" t="s">
        <v>10</v>
      </c>
      <c r="C76" s="18" t="s">
        <v>10</v>
      </c>
      <c r="D76" s="6" t="n">
        <v>40.16</v>
      </c>
      <c r="E76" s="19" t="n">
        <v>40.16</v>
      </c>
      <c r="F76" s="23" t="n">
        <v>40.16</v>
      </c>
      <c r="G76" s="21" t="n">
        <v>337</v>
      </c>
      <c r="H76" s="22" t="n">
        <v>13533.92</v>
      </c>
    </row>
    <row r="77" customFormat="false" ht="14.25" hidden="false" customHeight="false" outlineLevel="0" collapsed="false">
      <c r="A77" s="17" t="s">
        <v>84</v>
      </c>
      <c r="B77" s="24" t="n">
        <v>-0.4222</v>
      </c>
      <c r="C77" s="25" t="n">
        <v>45</v>
      </c>
      <c r="D77" s="6" t="n">
        <v>34</v>
      </c>
      <c r="E77" s="19" t="n">
        <v>26</v>
      </c>
      <c r="F77" s="23" t="n">
        <v>26</v>
      </c>
      <c r="G77" s="21" t="n">
        <v>201961</v>
      </c>
      <c r="H77" s="22" t="n">
        <v>6045298</v>
      </c>
    </row>
    <row r="78" customFormat="false" ht="17.25" hidden="false" customHeight="true" outlineLevel="0" collapsed="false">
      <c r="A78" s="26" t="s">
        <v>85</v>
      </c>
      <c r="B78" s="27"/>
      <c r="C78" s="27"/>
      <c r="D78" s="27"/>
      <c r="E78" s="28"/>
      <c r="F78" s="29"/>
      <c r="G78" s="30" t="n">
        <f aca="false">SUM(G3:G77)</f>
        <v>1124595</v>
      </c>
      <c r="H78" s="31" t="n">
        <f aca="false">SUM(H3:H77)</f>
        <v>70974541.34</v>
      </c>
    </row>
    <row r="79" customFormat="false" ht="13.5" hidden="false" customHeight="false" outlineLevel="0" collapsed="false">
      <c r="A79" s="32"/>
      <c r="B79" s="33"/>
      <c r="C79" s="34"/>
      <c r="D79" s="35"/>
      <c r="E79" s="36"/>
      <c r="F79" s="34"/>
      <c r="G79" s="37"/>
      <c r="H79" s="37"/>
    </row>
    <row r="80" customFormat="false" ht="15.75" hidden="false" customHeight="false" outlineLevel="0" collapsed="false">
      <c r="A80" s="38" t="s">
        <v>86</v>
      </c>
      <c r="B80" s="39"/>
      <c r="C80" s="40"/>
      <c r="D80" s="41"/>
      <c r="E80" s="41"/>
      <c r="F80" s="40"/>
      <c r="G80" s="42"/>
      <c r="H80" s="42"/>
    </row>
    <row r="81" customFormat="false" ht="13.5" hidden="false" customHeight="true" outlineLevel="0" collapsed="false">
      <c r="A81" s="17" t="s">
        <v>87</v>
      </c>
      <c r="B81" s="24" t="n">
        <v>0</v>
      </c>
      <c r="C81" s="25" t="n">
        <v>11</v>
      </c>
      <c r="D81" s="6" t="n">
        <v>11.1</v>
      </c>
      <c r="E81" s="19" t="n">
        <v>11</v>
      </c>
      <c r="F81" s="23" t="n">
        <v>11</v>
      </c>
      <c r="G81" s="21" t="n">
        <v>50294</v>
      </c>
      <c r="H81" s="22" t="n">
        <v>553314.72</v>
      </c>
    </row>
    <row r="82" customFormat="false" ht="13.5" hidden="false" customHeight="true" outlineLevel="0" collapsed="false">
      <c r="A82" s="17" t="s">
        <v>88</v>
      </c>
      <c r="B82" s="24" t="n">
        <v>0.0018</v>
      </c>
      <c r="C82" s="25" t="n">
        <v>11</v>
      </c>
      <c r="D82" s="6" t="n">
        <v>11.1</v>
      </c>
      <c r="E82" s="19" t="n">
        <v>11</v>
      </c>
      <c r="F82" s="23" t="n">
        <v>11.02</v>
      </c>
      <c r="G82" s="21" t="n">
        <v>24799</v>
      </c>
      <c r="H82" s="22" t="n">
        <v>272932.87</v>
      </c>
    </row>
    <row r="83" customFormat="false" ht="13.5" hidden="false" customHeight="true" outlineLevel="0" collapsed="false">
      <c r="A83" s="17" t="s">
        <v>89</v>
      </c>
      <c r="B83" s="24" t="n">
        <v>0.1247</v>
      </c>
      <c r="C83" s="25" t="n">
        <v>4.01</v>
      </c>
      <c r="D83" s="6" t="n">
        <v>4.51</v>
      </c>
      <c r="E83" s="19" t="n">
        <v>4.1</v>
      </c>
      <c r="F83" s="23" t="n">
        <v>4.51</v>
      </c>
      <c r="G83" s="21" t="n">
        <v>3666</v>
      </c>
      <c r="H83" s="22" t="n">
        <v>16126.87</v>
      </c>
    </row>
    <row r="84" customFormat="false" ht="13.5" hidden="false" customHeight="true" outlineLevel="0" collapsed="false">
      <c r="A84" s="17" t="s">
        <v>90</v>
      </c>
      <c r="B84" s="24" t="n">
        <v>0.0123</v>
      </c>
      <c r="C84" s="25" t="n">
        <v>4.07</v>
      </c>
      <c r="D84" s="6" t="n">
        <v>5</v>
      </c>
      <c r="E84" s="19" t="n">
        <v>4.02</v>
      </c>
      <c r="F84" s="23" t="n">
        <v>4.12</v>
      </c>
      <c r="G84" s="21" t="n">
        <v>17966</v>
      </c>
      <c r="H84" s="22" t="n">
        <v>77657.6</v>
      </c>
    </row>
    <row r="85" customFormat="false" ht="13.5" hidden="false" customHeight="true" outlineLevel="0" collapsed="false">
      <c r="A85" s="17" t="s">
        <v>91</v>
      </c>
      <c r="B85" s="24" t="n">
        <v>0.1429</v>
      </c>
      <c r="C85" s="25" t="n">
        <v>3.5</v>
      </c>
      <c r="D85" s="6" t="n">
        <v>4</v>
      </c>
      <c r="E85" s="19" t="n">
        <v>3.1</v>
      </c>
      <c r="F85" s="23" t="n">
        <v>4</v>
      </c>
      <c r="G85" s="21" t="n">
        <v>5926</v>
      </c>
      <c r="H85" s="22" t="n">
        <v>23203.61</v>
      </c>
    </row>
    <row r="86" customFormat="false" ht="13.5" hidden="false" customHeight="true" outlineLevel="0" collapsed="false">
      <c r="A86" s="17" t="s">
        <v>92</v>
      </c>
      <c r="B86" s="24" t="n">
        <v>-0.0325</v>
      </c>
      <c r="C86" s="25" t="n">
        <v>5.23</v>
      </c>
      <c r="D86" s="6" t="n">
        <v>6</v>
      </c>
      <c r="E86" s="19" t="n">
        <v>5.06</v>
      </c>
      <c r="F86" s="23" t="n">
        <v>5.06</v>
      </c>
      <c r="G86" s="21" t="n">
        <v>11201</v>
      </c>
      <c r="H86" s="22" t="n">
        <v>59879.25</v>
      </c>
    </row>
    <row r="87" customFormat="false" ht="13.5" hidden="false" customHeight="true" outlineLevel="0" collapsed="false">
      <c r="A87" s="17" t="s">
        <v>93</v>
      </c>
      <c r="B87" s="24" t="n">
        <v>0</v>
      </c>
      <c r="C87" s="25" t="n">
        <v>5</v>
      </c>
      <c r="D87" s="6" t="n">
        <v>5.1</v>
      </c>
      <c r="E87" s="19" t="n">
        <v>4.65</v>
      </c>
      <c r="F87" s="23" t="n">
        <v>5</v>
      </c>
      <c r="G87" s="21" t="n">
        <v>14411</v>
      </c>
      <c r="H87" s="22" t="n">
        <v>72240.52</v>
      </c>
    </row>
    <row r="88" customFormat="false" ht="17.25" hidden="false" customHeight="true" outlineLevel="0" collapsed="false">
      <c r="A88" s="27" t="s">
        <v>94</v>
      </c>
      <c r="B88" s="27"/>
      <c r="C88" s="27"/>
      <c r="D88" s="27"/>
      <c r="E88" s="28"/>
      <c r="F88" s="29"/>
      <c r="G88" s="30" t="n">
        <f aca="false">SUM(G81:G87)</f>
        <v>128263</v>
      </c>
      <c r="H88" s="31" t="n">
        <f aca="false">SUM(H81:H87)</f>
        <v>1075355.44</v>
      </c>
    </row>
    <row r="89" customFormat="false" ht="16.5" hidden="false" customHeight="false" outlineLevel="0" collapsed="false">
      <c r="A89" s="43"/>
      <c r="B89" s="43"/>
      <c r="C89" s="43"/>
      <c r="D89" s="43"/>
      <c r="E89" s="36"/>
      <c r="F89" s="34"/>
      <c r="G89" s="44"/>
      <c r="H89" s="45"/>
    </row>
    <row r="90" customFormat="false" ht="18" hidden="false" customHeight="false" outlineLevel="0" collapsed="false">
      <c r="A90" s="46" t="s">
        <v>95</v>
      </c>
      <c r="B90" s="47"/>
      <c r="C90" s="48"/>
      <c r="D90" s="48"/>
      <c r="E90" s="48"/>
      <c r="F90" s="48"/>
      <c r="G90" s="49" t="n">
        <f aca="false">SUM(G88,G78)</f>
        <v>1252858</v>
      </c>
      <c r="H90" s="48" t="n">
        <f aca="false">SUM(H88,H78)</f>
        <v>72049896.78</v>
      </c>
    </row>
  </sheetData>
  <mergeCells count="1">
    <mergeCell ref="A88:D88"/>
  </mergeCells>
  <printOptions headings="false" gridLines="true" gridLinesSet="true" horizontalCentered="true" verticalCentered="false"/>
  <pageMargins left="0.747916666666667" right="0.747916666666667" top="0.820138888888889" bottom="0.940277777777778" header="0.390277777777778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 Narrow,Bold"&amp;14Mjesečni promet Varaždinskog tržišta vrijednosnica u KOLOVOZU 1999.</oddHeader>
    <oddFooter>&amp;C&amp;"Arial Narrow,Bold Italic"&amp;13Varaždinsko tržište vrijednosnica d.d.
Prvo hrvatsko uređeno javno tržište&amp;R&amp;"Arial Narrow,Italic"&amp;11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7" width="15.49"/>
    <col collapsed="false" customWidth="true" hidden="false" outlineLevel="0" max="3" min="3" style="7" width="14.82"/>
    <col collapsed="false" customWidth="true" hidden="false" outlineLevel="0" max="4" min="4" style="1" width="14.82"/>
    <col collapsed="false" customWidth="true" hidden="false" outlineLevel="0" max="5" min="5" style="4" width="14.82"/>
    <col collapsed="false" customWidth="false" hidden="false" outlineLevel="0" max="257" min="6" style="7" width="9.32"/>
  </cols>
  <sheetData>
    <row r="1" customFormat="false" ht="25.5" hidden="false" customHeight="false" outlineLevel="0" collapsed="false">
      <c r="A1" s="50" t="s">
        <v>0</v>
      </c>
      <c r="B1" s="51" t="s">
        <v>1</v>
      </c>
      <c r="D1" s="50" t="s">
        <v>0</v>
      </c>
      <c r="E1" s="51" t="s">
        <v>7</v>
      </c>
    </row>
    <row r="2" customFormat="false" ht="12.75" hidden="false" customHeight="false" outlineLevel="0" collapsed="false">
      <c r="A2" s="52" t="s">
        <v>27</v>
      </c>
      <c r="B2" s="53" t="n">
        <v>-0.6415</v>
      </c>
      <c r="D2" s="52" t="s">
        <v>28</v>
      </c>
      <c r="E2" s="54" t="n">
        <v>4424750</v>
      </c>
    </row>
    <row r="3" customFormat="false" ht="12.75" hidden="false" customHeight="false" outlineLevel="0" collapsed="false">
      <c r="A3" s="52" t="s">
        <v>61</v>
      </c>
      <c r="B3" s="53" t="n">
        <v>-0.605</v>
      </c>
      <c r="D3" s="52" t="s">
        <v>67</v>
      </c>
      <c r="E3" s="54" t="n">
        <v>4925084.45</v>
      </c>
    </row>
    <row r="4" customFormat="false" ht="12.75" hidden="false" customHeight="false" outlineLevel="0" collapsed="false">
      <c r="A4" s="52" t="s">
        <v>33</v>
      </c>
      <c r="B4" s="53" t="n">
        <v>-0.5833</v>
      </c>
      <c r="D4" s="52" t="s">
        <v>70</v>
      </c>
      <c r="E4" s="54" t="n">
        <v>5042207.5</v>
      </c>
    </row>
    <row r="5" customFormat="false" ht="12.75" hidden="false" customHeight="false" outlineLevel="0" collapsed="false">
      <c r="A5" s="52" t="s">
        <v>26</v>
      </c>
      <c r="B5" s="53" t="n">
        <v>-0.5493</v>
      </c>
      <c r="D5" s="52" t="s">
        <v>84</v>
      </c>
      <c r="E5" s="54" t="n">
        <v>6045298</v>
      </c>
    </row>
    <row r="6" customFormat="false" ht="12.75" hidden="false" customHeight="false" outlineLevel="0" collapsed="false">
      <c r="A6" s="52" t="s">
        <v>84</v>
      </c>
      <c r="B6" s="53" t="n">
        <v>-0.4222</v>
      </c>
      <c r="D6" s="52" t="s">
        <v>43</v>
      </c>
      <c r="E6" s="54" t="n">
        <v>12938791.8</v>
      </c>
    </row>
    <row r="7" customFormat="false" ht="12.75" hidden="false" customHeight="false" outlineLevel="0" collapsed="false">
      <c r="A7" s="52" t="s">
        <v>39</v>
      </c>
      <c r="B7" s="53" t="n">
        <v>-0.3835</v>
      </c>
      <c r="D7" s="52" t="s">
        <v>96</v>
      </c>
      <c r="E7" s="6" t="n">
        <v>38673765.03</v>
      </c>
    </row>
    <row r="8" customFormat="false" ht="12.75" hidden="false" customHeight="false" outlineLevel="0" collapsed="false">
      <c r="A8" s="52" t="s">
        <v>44</v>
      </c>
      <c r="B8" s="53" t="n">
        <v>-0.35</v>
      </c>
    </row>
    <row r="9" customFormat="false" ht="12.75" hidden="false" customHeight="false" outlineLevel="0" collapsed="false">
      <c r="A9" s="55" t="s">
        <v>17</v>
      </c>
      <c r="B9" s="53" t="n">
        <v>-0.1714</v>
      </c>
    </row>
    <row r="10" customFormat="false" ht="12.75" hidden="false" customHeight="false" outlineLevel="0" collapsed="false">
      <c r="A10" s="52" t="s">
        <v>68</v>
      </c>
      <c r="B10" s="53" t="n">
        <v>-0.1667</v>
      </c>
      <c r="D10" s="52"/>
      <c r="E10" s="53"/>
    </row>
    <row r="11" customFormat="false" ht="12.75" hidden="false" customHeight="false" outlineLevel="0" collapsed="false">
      <c r="A11" s="55" t="s">
        <v>50</v>
      </c>
      <c r="B11" s="53" t="n">
        <v>-0.0847</v>
      </c>
      <c r="D11" s="52"/>
      <c r="E11" s="53"/>
    </row>
    <row r="12" customFormat="false" ht="12.75" hidden="false" customHeight="false" outlineLevel="0" collapsed="false">
      <c r="A12" s="52" t="s">
        <v>92</v>
      </c>
      <c r="B12" s="53" t="n">
        <v>-0.0325</v>
      </c>
      <c r="D12" s="52"/>
      <c r="E12" s="53"/>
    </row>
    <row r="13" customFormat="false" ht="12.75" hidden="false" customHeight="false" outlineLevel="0" collapsed="false">
      <c r="A13" s="52" t="s">
        <v>53</v>
      </c>
      <c r="B13" s="53" t="n">
        <v>-0.0275</v>
      </c>
      <c r="D13" s="52"/>
      <c r="E13" s="53"/>
    </row>
    <row r="14" customFormat="false" ht="12.75" hidden="false" customHeight="false" outlineLevel="0" collapsed="false">
      <c r="A14" s="52" t="s">
        <v>16</v>
      </c>
      <c r="B14" s="53" t="n">
        <v>0</v>
      </c>
      <c r="D14" s="52"/>
      <c r="E14" s="53"/>
    </row>
    <row r="15" customFormat="false" ht="12.75" hidden="false" customHeight="false" outlineLevel="0" collapsed="false">
      <c r="A15" s="55" t="s">
        <v>25</v>
      </c>
      <c r="B15" s="53" t="n">
        <v>0</v>
      </c>
      <c r="D15" s="55"/>
      <c r="E15" s="53"/>
    </row>
    <row r="16" customFormat="false" ht="12.75" hidden="false" customHeight="false" outlineLevel="0" collapsed="false">
      <c r="A16" s="55" t="s">
        <v>47</v>
      </c>
      <c r="B16" s="53" t="n">
        <v>0</v>
      </c>
      <c r="D16" s="55"/>
      <c r="E16" s="53"/>
    </row>
    <row r="17" customFormat="false" ht="12.75" hidden="false" customHeight="false" outlineLevel="0" collapsed="false">
      <c r="A17" s="52" t="s">
        <v>60</v>
      </c>
      <c r="B17" s="53" t="n">
        <v>0</v>
      </c>
      <c r="D17" s="55"/>
      <c r="E17" s="53"/>
    </row>
    <row r="18" customFormat="false" ht="12.75" hidden="false" customHeight="false" outlineLevel="0" collapsed="false">
      <c r="A18" s="52" t="s">
        <v>62</v>
      </c>
      <c r="B18" s="53" t="n">
        <v>0</v>
      </c>
      <c r="D18" s="52"/>
      <c r="E18" s="56"/>
    </row>
    <row r="19" customFormat="false" ht="12.75" hidden="false" customHeight="false" outlineLevel="0" collapsed="false">
      <c r="A19" s="52" t="s">
        <v>87</v>
      </c>
      <c r="B19" s="53" t="n">
        <v>0</v>
      </c>
      <c r="D19" s="52"/>
      <c r="E19" s="57"/>
    </row>
    <row r="20" customFormat="false" ht="12.75" hidden="false" customHeight="false" outlineLevel="0" collapsed="false">
      <c r="A20" s="52" t="s">
        <v>93</v>
      </c>
      <c r="B20" s="53" t="n">
        <v>0</v>
      </c>
      <c r="D20" s="52"/>
      <c r="E20" s="58"/>
    </row>
    <row r="21" customFormat="false" ht="12.75" hidden="false" customHeight="false" outlineLevel="0" collapsed="false">
      <c r="A21" s="52" t="s">
        <v>88</v>
      </c>
      <c r="B21" s="53" t="n">
        <v>0.0018</v>
      </c>
      <c r="D21" s="52"/>
      <c r="E21" s="58"/>
    </row>
    <row r="22" customFormat="false" ht="12.75" hidden="false" customHeight="false" outlineLevel="0" collapsed="false">
      <c r="A22" s="52" t="s">
        <v>90</v>
      </c>
      <c r="B22" s="53" t="n">
        <v>0.0123</v>
      </c>
      <c r="D22" s="52"/>
      <c r="E22" s="58"/>
    </row>
    <row r="23" customFormat="false" ht="12.75" hidden="false" customHeight="false" outlineLevel="0" collapsed="false">
      <c r="A23" s="52" t="s">
        <v>34</v>
      </c>
      <c r="B23" s="53" t="n">
        <v>0.0526</v>
      </c>
      <c r="D23" s="52"/>
      <c r="E23" s="58"/>
    </row>
    <row r="24" customFormat="false" ht="12.75" hidden="false" customHeight="false" outlineLevel="0" collapsed="false">
      <c r="A24" s="52" t="s">
        <v>89</v>
      </c>
      <c r="B24" s="53" t="n">
        <v>0.1247</v>
      </c>
      <c r="D24" s="52"/>
      <c r="E24" s="58"/>
    </row>
    <row r="25" customFormat="false" ht="12.75" hidden="false" customHeight="false" outlineLevel="0" collapsed="false">
      <c r="A25" s="52" t="s">
        <v>59</v>
      </c>
      <c r="B25" s="53" t="n">
        <v>0.1283</v>
      </c>
      <c r="D25" s="52"/>
      <c r="E25" s="58"/>
    </row>
    <row r="26" customFormat="false" ht="12.75" hidden="false" customHeight="false" outlineLevel="0" collapsed="false">
      <c r="A26" s="52" t="s">
        <v>91</v>
      </c>
      <c r="B26" s="53" t="n">
        <v>0.1429</v>
      </c>
      <c r="D26" s="52"/>
      <c r="E26" s="58"/>
    </row>
    <row r="27" customFormat="false" ht="12.75" hidden="false" customHeight="false" outlineLevel="0" collapsed="false">
      <c r="A27" s="52" t="s">
        <v>13</v>
      </c>
      <c r="B27" s="53" t="n">
        <v>0.3704</v>
      </c>
      <c r="D27" s="55"/>
      <c r="E27" s="19"/>
    </row>
    <row r="28" customFormat="false" ht="12.75" hidden="false" customHeight="false" outlineLevel="0" collapsed="false">
      <c r="A28" s="52" t="s">
        <v>14</v>
      </c>
      <c r="B28" s="53" t="n">
        <v>1.381</v>
      </c>
      <c r="D28" s="55"/>
      <c r="E28" s="19"/>
    </row>
    <row r="29" customFormat="false" ht="12.75" hidden="false" customHeight="false" outlineLevel="0" collapsed="false">
      <c r="D29" s="55"/>
      <c r="E2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Bold Italic"&amp;12Varaždinsko tržište vrijednosnica d.d.
&amp;11Prvo hrvatsko uređeno javno tržišt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Bold Italic"&amp;13Varaždinsko tržište vrijednosnica d.d.
&amp;11Prvo hrvatsko uređeno javno tržišt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BM36" activePane="bottomLeft" state="frozen"/>
      <selection pane="topLeft" activeCell="A1" activeCellId="0" sqref="A1"/>
      <selection pane="bottomLeft" activeCell="B49" activeCellId="0" sqref="B49"/>
    </sheetView>
  </sheetViews>
  <sheetFormatPr defaultColWidth="9.32421875" defaultRowHeight="13.5" zeroHeight="false" outlineLevelRow="0" outlineLevelCol="0"/>
  <cols>
    <col collapsed="false" customWidth="true" hidden="false" outlineLevel="0" max="1" min="1" style="17" width="21.49"/>
    <col collapsed="false" customWidth="true" hidden="false" outlineLevel="0" max="2" min="2" style="59" width="66.99"/>
    <col collapsed="false" customWidth="true" hidden="false" outlineLevel="0" max="3" min="3" style="52" width="12.49"/>
    <col collapsed="false" customWidth="true" hidden="false" outlineLevel="0" max="4" min="4" style="52" width="14.49"/>
    <col collapsed="false" customWidth="false" hidden="false" outlineLevel="0" max="257" min="5" style="52" width="9.32"/>
  </cols>
  <sheetData>
    <row r="1" customFormat="false" ht="12.75" hidden="false" customHeight="false" outlineLevel="0" collapsed="false">
      <c r="A1" s="50" t="s">
        <v>97</v>
      </c>
      <c r="B1" s="50" t="s">
        <v>98</v>
      </c>
    </row>
    <row r="2" customFormat="false" ht="13.5" hidden="false" customHeight="false" outlineLevel="0" collapsed="false">
      <c r="A2" s="17" t="s">
        <v>9</v>
      </c>
      <c r="B2" s="59" t="s">
        <v>99</v>
      </c>
      <c r="C2" s="60"/>
      <c r="F2" s="61"/>
      <c r="H2" s="23"/>
      <c r="I2" s="62"/>
    </row>
    <row r="3" customFormat="false" ht="13.5" hidden="false" customHeight="false" outlineLevel="0" collapsed="false">
      <c r="A3" s="17" t="s">
        <v>11</v>
      </c>
      <c r="B3" s="59" t="s">
        <v>100</v>
      </c>
      <c r="C3" s="60"/>
      <c r="F3" s="61"/>
      <c r="H3" s="23"/>
      <c r="I3" s="62"/>
    </row>
    <row r="4" customFormat="false" ht="13.5" hidden="false" customHeight="false" outlineLevel="0" collapsed="false">
      <c r="A4" s="63" t="s">
        <v>12</v>
      </c>
      <c r="B4" s="59" t="s">
        <v>101</v>
      </c>
      <c r="C4" s="60"/>
      <c r="F4" s="61"/>
      <c r="H4" s="23"/>
      <c r="I4" s="62"/>
    </row>
    <row r="5" customFormat="false" ht="13.5" hidden="false" customHeight="false" outlineLevel="0" collapsed="false">
      <c r="A5" s="63" t="s">
        <v>13</v>
      </c>
      <c r="B5" s="59" t="s">
        <v>102</v>
      </c>
      <c r="C5" s="60"/>
      <c r="F5" s="61"/>
      <c r="H5" s="23"/>
      <c r="I5" s="62"/>
    </row>
    <row r="6" customFormat="false" ht="13.5" hidden="false" customHeight="false" outlineLevel="0" collapsed="false">
      <c r="A6" s="17" t="s">
        <v>14</v>
      </c>
      <c r="B6" s="59" t="s">
        <v>103</v>
      </c>
      <c r="C6" s="60"/>
      <c r="H6" s="23"/>
    </row>
    <row r="7" customFormat="false" ht="13.5" hidden="false" customHeight="false" outlineLevel="0" collapsed="false">
      <c r="A7" s="17" t="s">
        <v>15</v>
      </c>
      <c r="B7" s="59" t="s">
        <v>104</v>
      </c>
      <c r="C7" s="60"/>
      <c r="H7" s="23"/>
    </row>
    <row r="8" customFormat="false" ht="13.5" hidden="false" customHeight="false" outlineLevel="0" collapsed="false">
      <c r="A8" s="17" t="s">
        <v>16</v>
      </c>
      <c r="B8" s="59" t="s">
        <v>105</v>
      </c>
      <c r="C8" s="60"/>
      <c r="H8" s="23"/>
    </row>
    <row r="9" customFormat="false" ht="13.5" hidden="false" customHeight="false" outlineLevel="0" collapsed="false">
      <c r="A9" s="17" t="s">
        <v>17</v>
      </c>
      <c r="B9" s="59" t="s">
        <v>106</v>
      </c>
      <c r="C9" s="60"/>
      <c r="H9" s="23"/>
    </row>
    <row r="10" customFormat="false" ht="13.5" hidden="false" customHeight="false" outlineLevel="0" collapsed="false">
      <c r="A10" s="17" t="s">
        <v>18</v>
      </c>
      <c r="B10" s="59" t="s">
        <v>107</v>
      </c>
      <c r="C10" s="60"/>
      <c r="H10" s="23"/>
    </row>
    <row r="11" customFormat="false" ht="13.5" hidden="false" customHeight="false" outlineLevel="0" collapsed="false">
      <c r="A11" s="17" t="s">
        <v>19</v>
      </c>
      <c r="B11" s="59" t="s">
        <v>108</v>
      </c>
      <c r="C11" s="60"/>
      <c r="F11" s="61"/>
      <c r="H11" s="23"/>
      <c r="I11" s="62"/>
    </row>
    <row r="12" customFormat="false" ht="13.5" hidden="false" customHeight="false" outlineLevel="0" collapsed="false">
      <c r="A12" s="17" t="s">
        <v>20</v>
      </c>
      <c r="B12" s="59" t="s">
        <v>109</v>
      </c>
      <c r="C12" s="60"/>
      <c r="H12" s="23"/>
    </row>
    <row r="13" customFormat="false" ht="13.5" hidden="false" customHeight="false" outlineLevel="0" collapsed="false">
      <c r="A13" s="17" t="s">
        <v>21</v>
      </c>
      <c r="B13" s="59" t="s">
        <v>110</v>
      </c>
      <c r="C13" s="60"/>
      <c r="F13" s="61"/>
      <c r="H13" s="23"/>
      <c r="I13" s="62"/>
    </row>
    <row r="14" customFormat="false" ht="13.5" hidden="false" customHeight="false" outlineLevel="0" collapsed="false">
      <c r="A14" s="17" t="s">
        <v>22</v>
      </c>
      <c r="B14" s="59" t="s">
        <v>111</v>
      </c>
      <c r="C14" s="60"/>
      <c r="F14" s="61"/>
      <c r="H14" s="23"/>
      <c r="I14" s="62"/>
    </row>
    <row r="15" customFormat="false" ht="13.5" hidden="false" customHeight="false" outlineLevel="0" collapsed="false">
      <c r="A15" s="17" t="s">
        <v>23</v>
      </c>
      <c r="B15" s="59" t="s">
        <v>112</v>
      </c>
      <c r="C15" s="60"/>
      <c r="H15" s="23"/>
    </row>
    <row r="16" customFormat="false" ht="13.5" hidden="false" customHeight="false" outlineLevel="0" collapsed="false">
      <c r="A16" s="17" t="s">
        <v>24</v>
      </c>
      <c r="B16" s="59" t="s">
        <v>113</v>
      </c>
      <c r="C16" s="60"/>
      <c r="H16" s="23"/>
    </row>
    <row r="17" customFormat="false" ht="13.5" hidden="false" customHeight="false" outlineLevel="0" collapsed="false">
      <c r="A17" s="17" t="s">
        <v>25</v>
      </c>
      <c r="B17" s="59" t="s">
        <v>114</v>
      </c>
      <c r="C17" s="60"/>
      <c r="H17" s="23"/>
    </row>
    <row r="18" customFormat="false" ht="13.5" hidden="false" customHeight="false" outlineLevel="0" collapsed="false">
      <c r="A18" s="17" t="s">
        <v>26</v>
      </c>
      <c r="B18" s="59" t="s">
        <v>115</v>
      </c>
      <c r="C18" s="60"/>
      <c r="H18" s="23"/>
    </row>
    <row r="19" customFormat="false" ht="13.5" hidden="false" customHeight="false" outlineLevel="0" collapsed="false">
      <c r="A19" s="17" t="s">
        <v>27</v>
      </c>
      <c r="B19" s="59" t="s">
        <v>116</v>
      </c>
      <c r="C19" s="60"/>
      <c r="H19" s="23"/>
    </row>
    <row r="20" customFormat="false" ht="13.5" hidden="false" customHeight="false" outlineLevel="0" collapsed="false">
      <c r="A20" s="17" t="s">
        <v>28</v>
      </c>
      <c r="B20" s="59" t="s">
        <v>117</v>
      </c>
      <c r="H20" s="23"/>
    </row>
    <row r="21" customFormat="false" ht="13.5" hidden="false" customHeight="false" outlineLevel="0" collapsed="false">
      <c r="A21" s="17" t="s">
        <v>29</v>
      </c>
      <c r="B21" s="59" t="s">
        <v>118</v>
      </c>
      <c r="F21" s="61"/>
      <c r="H21" s="23"/>
      <c r="I21" s="62"/>
    </row>
    <row r="22" customFormat="false" ht="13.5" hidden="false" customHeight="false" outlineLevel="0" collapsed="false">
      <c r="A22" s="17" t="s">
        <v>87</v>
      </c>
      <c r="B22" s="59" t="s">
        <v>119</v>
      </c>
      <c r="H22" s="23"/>
    </row>
    <row r="23" customFormat="false" ht="13.5" hidden="false" customHeight="false" outlineLevel="0" collapsed="false">
      <c r="A23" s="17" t="s">
        <v>30</v>
      </c>
      <c r="B23" s="59" t="s">
        <v>120</v>
      </c>
      <c r="F23" s="61"/>
      <c r="H23" s="23"/>
      <c r="I23" s="62"/>
    </row>
    <row r="24" customFormat="false" ht="13.5" hidden="false" customHeight="false" outlineLevel="0" collapsed="false">
      <c r="A24" s="17" t="s">
        <v>31</v>
      </c>
      <c r="B24" s="59" t="s">
        <v>121</v>
      </c>
      <c r="H24" s="23"/>
    </row>
    <row r="25" customFormat="false" ht="13.5" hidden="false" customHeight="false" outlineLevel="0" collapsed="false">
      <c r="A25" s="17" t="s">
        <v>32</v>
      </c>
      <c r="B25" s="59" t="s">
        <v>122</v>
      </c>
      <c r="H25" s="23"/>
    </row>
    <row r="26" customFormat="false" ht="13.5" hidden="false" customHeight="false" outlineLevel="0" collapsed="false">
      <c r="A26" s="17" t="s">
        <v>33</v>
      </c>
      <c r="B26" s="59" t="s">
        <v>123</v>
      </c>
      <c r="F26" s="61"/>
      <c r="H26" s="23"/>
      <c r="I26" s="62"/>
    </row>
    <row r="27" customFormat="false" ht="13.5" hidden="false" customHeight="false" outlineLevel="0" collapsed="false">
      <c r="A27" s="17" t="s">
        <v>34</v>
      </c>
      <c r="B27" s="59" t="s">
        <v>124</v>
      </c>
      <c r="F27" s="61"/>
      <c r="H27" s="23"/>
      <c r="I27" s="62"/>
    </row>
    <row r="28" customFormat="false" ht="13.5" hidden="false" customHeight="false" outlineLevel="0" collapsed="false">
      <c r="A28" s="17" t="s">
        <v>35</v>
      </c>
      <c r="B28" s="59" t="s">
        <v>125</v>
      </c>
      <c r="F28" s="61"/>
      <c r="H28" s="23"/>
      <c r="I28" s="62"/>
    </row>
    <row r="29" customFormat="false" ht="13.5" hidden="false" customHeight="false" outlineLevel="0" collapsed="false">
      <c r="A29" s="17" t="s">
        <v>88</v>
      </c>
      <c r="B29" s="59" t="s">
        <v>126</v>
      </c>
      <c r="F29" s="61"/>
      <c r="H29" s="23"/>
      <c r="I29" s="62"/>
    </row>
    <row r="30" customFormat="false" ht="13.5" hidden="false" customHeight="false" outlineLevel="0" collapsed="false">
      <c r="A30" s="17" t="s">
        <v>36</v>
      </c>
      <c r="B30" s="59" t="s">
        <v>127</v>
      </c>
      <c r="H30" s="23"/>
    </row>
    <row r="31" customFormat="false" ht="13.5" hidden="false" customHeight="false" outlineLevel="0" collapsed="false">
      <c r="A31" s="17" t="s">
        <v>37</v>
      </c>
      <c r="B31" s="59" t="s">
        <v>128</v>
      </c>
      <c r="H31" s="23"/>
    </row>
    <row r="32" customFormat="false" ht="13.5" hidden="false" customHeight="false" outlineLevel="0" collapsed="false">
      <c r="A32" s="17" t="s">
        <v>38</v>
      </c>
      <c r="B32" s="59" t="s">
        <v>129</v>
      </c>
      <c r="H32" s="23"/>
    </row>
    <row r="33" customFormat="false" ht="13.5" hidden="false" customHeight="false" outlineLevel="0" collapsed="false">
      <c r="A33" s="17" t="s">
        <v>39</v>
      </c>
      <c r="B33" s="59" t="s">
        <v>130</v>
      </c>
      <c r="H33" s="23"/>
    </row>
    <row r="34" customFormat="false" ht="13.5" hidden="false" customHeight="false" outlineLevel="0" collapsed="false">
      <c r="A34" s="17" t="s">
        <v>40</v>
      </c>
      <c r="B34" s="59" t="s">
        <v>131</v>
      </c>
      <c r="H34" s="23"/>
    </row>
    <row r="35" customFormat="false" ht="13.5" hidden="false" customHeight="false" outlineLevel="0" collapsed="false">
      <c r="A35" s="17" t="s">
        <v>41</v>
      </c>
      <c r="B35" s="59" t="s">
        <v>132</v>
      </c>
      <c r="F35" s="61"/>
      <c r="H35" s="23"/>
      <c r="I35" s="62"/>
    </row>
    <row r="36" customFormat="false" ht="13.5" hidden="false" customHeight="false" outlineLevel="0" collapsed="false">
      <c r="A36" s="17" t="s">
        <v>42</v>
      </c>
      <c r="B36" s="59" t="s">
        <v>133</v>
      </c>
      <c r="H36" s="23"/>
    </row>
    <row r="37" customFormat="false" ht="13.5" hidden="false" customHeight="false" outlineLevel="0" collapsed="false">
      <c r="A37" s="17" t="s">
        <v>43</v>
      </c>
      <c r="B37" s="59" t="s">
        <v>134</v>
      </c>
      <c r="H37" s="23"/>
    </row>
    <row r="38" customFormat="false" ht="13.5" hidden="false" customHeight="false" outlineLevel="0" collapsed="false">
      <c r="A38" s="17" t="s">
        <v>44</v>
      </c>
      <c r="B38" s="59" t="s">
        <v>135</v>
      </c>
      <c r="F38" s="61"/>
      <c r="H38" s="23"/>
      <c r="I38" s="62"/>
    </row>
    <row r="39" customFormat="false" ht="13.5" hidden="false" customHeight="false" outlineLevel="0" collapsed="false">
      <c r="A39" s="17" t="s">
        <v>45</v>
      </c>
      <c r="B39" s="59" t="s">
        <v>136</v>
      </c>
      <c r="F39" s="61"/>
      <c r="H39" s="23"/>
      <c r="I39" s="62"/>
    </row>
    <row r="40" customFormat="false" ht="13.5" hidden="false" customHeight="false" outlineLevel="0" collapsed="false">
      <c r="A40" s="17" t="s">
        <v>46</v>
      </c>
      <c r="B40" s="59" t="s">
        <v>137</v>
      </c>
      <c r="F40" s="61"/>
      <c r="H40" s="23"/>
      <c r="I40" s="62"/>
    </row>
    <row r="41" customFormat="false" ht="13.5" hidden="false" customHeight="false" outlineLevel="0" collapsed="false">
      <c r="A41" s="17" t="s">
        <v>47</v>
      </c>
      <c r="B41" s="59" t="s">
        <v>138</v>
      </c>
      <c r="F41" s="61"/>
      <c r="H41" s="23"/>
      <c r="I41" s="62"/>
    </row>
    <row r="42" customFormat="false" ht="13.5" hidden="false" customHeight="false" outlineLevel="0" collapsed="false">
      <c r="A42" s="17" t="s">
        <v>48</v>
      </c>
      <c r="B42" s="59" t="s">
        <v>139</v>
      </c>
      <c r="F42" s="61"/>
      <c r="H42" s="23"/>
      <c r="I42" s="62"/>
    </row>
    <row r="43" customFormat="false" ht="13.5" hidden="false" customHeight="false" outlineLevel="0" collapsed="false">
      <c r="A43" s="17" t="s">
        <v>49</v>
      </c>
      <c r="B43" s="59" t="s">
        <v>140</v>
      </c>
      <c r="F43" s="61"/>
      <c r="H43" s="23"/>
      <c r="I43" s="62"/>
    </row>
    <row r="44" customFormat="false" ht="13.5" hidden="false" customHeight="false" outlineLevel="0" collapsed="false">
      <c r="A44" s="17" t="s">
        <v>50</v>
      </c>
      <c r="B44" s="59" t="s">
        <v>141</v>
      </c>
      <c r="F44" s="61"/>
      <c r="H44" s="23"/>
      <c r="I44" s="62"/>
    </row>
    <row r="45" customFormat="false" ht="13.5" hidden="false" customHeight="false" outlineLevel="0" collapsed="false">
      <c r="A45" s="17" t="s">
        <v>51</v>
      </c>
      <c r="B45" s="59" t="s">
        <v>142</v>
      </c>
      <c r="F45" s="61"/>
      <c r="H45" s="23"/>
      <c r="I45" s="62"/>
    </row>
    <row r="46" customFormat="false" ht="13.5" hidden="false" customHeight="false" outlineLevel="0" collapsed="false">
      <c r="A46" s="17" t="s">
        <v>52</v>
      </c>
      <c r="B46" s="59" t="s">
        <v>143</v>
      </c>
    </row>
    <row r="47" customFormat="false" ht="13.5" hidden="false" customHeight="false" outlineLevel="0" collapsed="false">
      <c r="A47" s="17" t="s">
        <v>53</v>
      </c>
      <c r="B47" s="59" t="s">
        <v>144</v>
      </c>
    </row>
    <row r="48" customFormat="false" ht="13.5" hidden="false" customHeight="false" outlineLevel="0" collapsed="false">
      <c r="A48" s="17" t="s">
        <v>54</v>
      </c>
      <c r="B48" s="59" t="s">
        <v>145</v>
      </c>
    </row>
    <row r="49" customFormat="false" ht="13.5" hidden="false" customHeight="false" outlineLevel="0" collapsed="false">
      <c r="A49" s="17" t="s">
        <v>55</v>
      </c>
      <c r="B49" s="59" t="s">
        <v>146</v>
      </c>
    </row>
    <row r="50" customFormat="false" ht="13.5" hidden="false" customHeight="false" outlineLevel="0" collapsed="false">
      <c r="A50" s="17" t="s">
        <v>56</v>
      </c>
      <c r="B50" s="59" t="s">
        <v>147</v>
      </c>
    </row>
    <row r="51" customFormat="false" ht="13.5" hidden="false" customHeight="false" outlineLevel="0" collapsed="false">
      <c r="A51" s="17" t="s">
        <v>57</v>
      </c>
      <c r="B51" s="59" t="s">
        <v>148</v>
      </c>
    </row>
    <row r="52" customFormat="false" ht="13.5" hidden="false" customHeight="false" outlineLevel="0" collapsed="false">
      <c r="A52" s="17" t="s">
        <v>58</v>
      </c>
      <c r="B52" s="59" t="s">
        <v>149</v>
      </c>
    </row>
    <row r="53" customFormat="false" ht="13.5" hidden="false" customHeight="false" outlineLevel="0" collapsed="false">
      <c r="A53" s="17" t="s">
        <v>59</v>
      </c>
      <c r="B53" s="59" t="s">
        <v>150</v>
      </c>
    </row>
    <row r="54" customFormat="false" ht="13.5" hidden="false" customHeight="false" outlineLevel="0" collapsed="false">
      <c r="A54" s="17" t="s">
        <v>60</v>
      </c>
      <c r="B54" s="59" t="s">
        <v>151</v>
      </c>
    </row>
    <row r="55" customFormat="false" ht="13.5" hidden="false" customHeight="false" outlineLevel="0" collapsed="false">
      <c r="A55" s="17" t="s">
        <v>61</v>
      </c>
      <c r="B55" s="59" t="s">
        <v>152</v>
      </c>
    </row>
    <row r="56" customFormat="false" ht="13.5" hidden="false" customHeight="false" outlineLevel="0" collapsed="false">
      <c r="A56" s="17" t="s">
        <v>62</v>
      </c>
      <c r="B56" s="59" t="s">
        <v>153</v>
      </c>
    </row>
    <row r="57" customFormat="false" ht="13.5" hidden="false" customHeight="false" outlineLevel="0" collapsed="false">
      <c r="A57" s="17" t="s">
        <v>63</v>
      </c>
      <c r="B57" s="59" t="s">
        <v>154</v>
      </c>
    </row>
    <row r="58" customFormat="false" ht="13.5" hidden="false" customHeight="false" outlineLevel="0" collapsed="false">
      <c r="A58" s="17" t="s">
        <v>89</v>
      </c>
      <c r="B58" s="59" t="s">
        <v>155</v>
      </c>
    </row>
    <row r="59" customFormat="false" ht="13.5" hidden="false" customHeight="false" outlineLevel="0" collapsed="false">
      <c r="A59" s="17" t="s">
        <v>64</v>
      </c>
      <c r="B59" s="59" t="s">
        <v>156</v>
      </c>
    </row>
    <row r="60" customFormat="false" ht="13.5" hidden="false" customHeight="false" outlineLevel="0" collapsed="false">
      <c r="A60" s="17" t="s">
        <v>65</v>
      </c>
      <c r="B60" s="59" t="s">
        <v>157</v>
      </c>
    </row>
    <row r="61" customFormat="false" ht="13.5" hidden="false" customHeight="false" outlineLevel="0" collapsed="false">
      <c r="A61" s="17" t="s">
        <v>66</v>
      </c>
      <c r="B61" s="59" t="s">
        <v>158</v>
      </c>
    </row>
    <row r="62" customFormat="false" ht="13.5" hidden="false" customHeight="false" outlineLevel="0" collapsed="false">
      <c r="A62" s="17" t="s">
        <v>67</v>
      </c>
      <c r="B62" s="59" t="s">
        <v>159</v>
      </c>
    </row>
    <row r="63" customFormat="false" ht="13.5" hidden="false" customHeight="false" outlineLevel="0" collapsed="false">
      <c r="A63" s="17" t="s">
        <v>68</v>
      </c>
      <c r="B63" s="59" t="s">
        <v>160</v>
      </c>
    </row>
    <row r="64" customFormat="false" ht="13.5" hidden="false" customHeight="false" outlineLevel="0" collapsed="false">
      <c r="A64" s="17" t="s">
        <v>69</v>
      </c>
      <c r="B64" s="59" t="s">
        <v>161</v>
      </c>
    </row>
    <row r="65" customFormat="false" ht="13.5" hidden="false" customHeight="false" outlineLevel="0" collapsed="false">
      <c r="A65" s="17" t="s">
        <v>70</v>
      </c>
      <c r="B65" s="59" t="s">
        <v>162</v>
      </c>
    </row>
    <row r="66" customFormat="false" ht="13.5" hidden="false" customHeight="false" outlineLevel="0" collapsed="false">
      <c r="A66" s="17" t="s">
        <v>71</v>
      </c>
      <c r="B66" s="59" t="s">
        <v>163</v>
      </c>
    </row>
    <row r="67" customFormat="false" ht="13.5" hidden="false" customHeight="false" outlineLevel="0" collapsed="false">
      <c r="A67" s="17" t="s">
        <v>72</v>
      </c>
      <c r="B67" s="59" t="s">
        <v>164</v>
      </c>
    </row>
    <row r="68" customFormat="false" ht="13.5" hidden="false" customHeight="false" outlineLevel="0" collapsed="false">
      <c r="A68" s="17" t="s">
        <v>90</v>
      </c>
      <c r="B68" s="59" t="s">
        <v>165</v>
      </c>
    </row>
    <row r="69" customFormat="false" ht="13.5" hidden="false" customHeight="false" outlineLevel="0" collapsed="false">
      <c r="A69" s="17" t="s">
        <v>73</v>
      </c>
      <c r="B69" s="59" t="s">
        <v>166</v>
      </c>
    </row>
    <row r="70" customFormat="false" ht="13.5" hidden="false" customHeight="false" outlineLevel="0" collapsed="false">
      <c r="A70" s="17" t="s">
        <v>91</v>
      </c>
      <c r="B70" s="59" t="s">
        <v>167</v>
      </c>
    </row>
    <row r="71" customFormat="false" ht="13.5" hidden="false" customHeight="false" outlineLevel="0" collapsed="false">
      <c r="A71" s="17" t="s">
        <v>92</v>
      </c>
      <c r="B71" s="59" t="s">
        <v>168</v>
      </c>
    </row>
    <row r="72" customFormat="false" ht="13.5" hidden="false" customHeight="false" outlineLevel="0" collapsed="false">
      <c r="A72" s="17" t="s">
        <v>74</v>
      </c>
      <c r="B72" s="59" t="s">
        <v>169</v>
      </c>
    </row>
    <row r="73" customFormat="false" ht="13.5" hidden="false" customHeight="false" outlineLevel="0" collapsed="false">
      <c r="A73" s="17" t="s">
        <v>75</v>
      </c>
      <c r="B73" s="59" t="s">
        <v>170</v>
      </c>
    </row>
    <row r="74" customFormat="false" ht="13.5" hidden="false" customHeight="false" outlineLevel="0" collapsed="false">
      <c r="A74" s="17" t="s">
        <v>76</v>
      </c>
      <c r="B74" s="59" t="s">
        <v>171</v>
      </c>
    </row>
    <row r="75" customFormat="false" ht="13.5" hidden="false" customHeight="false" outlineLevel="0" collapsed="false">
      <c r="A75" s="17" t="s">
        <v>77</v>
      </c>
      <c r="B75" s="59" t="s">
        <v>172</v>
      </c>
    </row>
    <row r="76" customFormat="false" ht="13.5" hidden="false" customHeight="false" outlineLevel="0" collapsed="false">
      <c r="A76" s="17" t="s">
        <v>78</v>
      </c>
      <c r="B76" s="59" t="s">
        <v>173</v>
      </c>
    </row>
    <row r="77" customFormat="false" ht="13.5" hidden="false" customHeight="false" outlineLevel="0" collapsed="false">
      <c r="A77" s="17" t="s">
        <v>79</v>
      </c>
      <c r="B77" s="59" t="s">
        <v>174</v>
      </c>
    </row>
    <row r="78" customFormat="false" ht="13.5" hidden="false" customHeight="false" outlineLevel="0" collapsed="false">
      <c r="A78" s="17" t="s">
        <v>80</v>
      </c>
      <c r="B78" s="59" t="s">
        <v>175</v>
      </c>
    </row>
    <row r="79" customFormat="false" ht="13.5" hidden="false" customHeight="false" outlineLevel="0" collapsed="false">
      <c r="A79" s="17" t="s">
        <v>81</v>
      </c>
      <c r="B79" s="59" t="s">
        <v>176</v>
      </c>
    </row>
    <row r="80" customFormat="false" ht="13.5" hidden="false" customHeight="false" outlineLevel="0" collapsed="false">
      <c r="A80" s="17" t="s">
        <v>93</v>
      </c>
      <c r="B80" s="59" t="s">
        <v>177</v>
      </c>
    </row>
    <row r="81" customFormat="false" ht="13.5" hidden="false" customHeight="false" outlineLevel="0" collapsed="false">
      <c r="A81" s="17" t="s">
        <v>82</v>
      </c>
      <c r="B81" s="59" t="s">
        <v>178</v>
      </c>
    </row>
    <row r="82" customFormat="false" ht="13.5" hidden="false" customHeight="false" outlineLevel="0" collapsed="false">
      <c r="A82" s="17" t="s">
        <v>83</v>
      </c>
      <c r="B82" s="59" t="s">
        <v>179</v>
      </c>
    </row>
    <row r="83" customFormat="false" ht="13.5" hidden="false" customHeight="false" outlineLevel="0" collapsed="false">
      <c r="A83" s="64" t="s">
        <v>84</v>
      </c>
      <c r="B83" s="65" t="s">
        <v>180</v>
      </c>
    </row>
  </sheetData>
  <printOptions headings="false" gridLines="true" gridLinesSet="true" horizontalCentered="true" verticalCentered="false"/>
  <pageMargins left="0.747916666666667" right="0.747916666666667" top="0.759722222222222" bottom="0.984027777777778" header="0.359722222222222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 Narrow,Bold"&amp;14KORIŠTENE KRATICE</oddHeader>
    <oddFooter>&amp;C&amp;"Arial Narrow,Bold Italic"&amp;14Varaždinsko tržište vrijednosnica d.d.
&amp;12Prvo hrvatsko uređeno javno tržište&amp;R&amp;"Arial Narrow,Italic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31T08:07:03Z</dcterms:created>
  <dc:creator>Krunoslav Srpak</dc:creator>
  <dc:description/>
  <dc:language>en-US</dc:language>
  <cp:lastModifiedBy>VTV</cp:lastModifiedBy>
  <cp:lastPrinted>1999-09-02T08:49:02Z</cp:lastPrinted>
  <cp:revision>0</cp:revision>
  <dc:subject/>
  <dc:title/>
</cp:coreProperties>
</file>