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2" sheetId="1" state="visible" r:id="rId2"/>
    <sheet name="work" sheetId="2" state="visible" r:id="rId3"/>
    <sheet name="VIN" sheetId="3" state="visible" r:id="rId4"/>
    <sheet name="G - struktura" sheetId="4" state="visible" r:id="rId5"/>
    <sheet name="G - %" sheetId="5" state="visible" r:id="rId6"/>
    <sheet name="G - vin" sheetId="6" state="visible" r:id="rId7"/>
  </sheets>
  <definedNames>
    <definedName function="false" hidden="true" localSheetId="2" name="_xlnm._FilterDatabase" vbProcedure="false">VIN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SC</t>
  </si>
  <si>
    <t xml:space="preserve"> -</t>
  </si>
  <si>
    <t xml:space="preserve">BJEBA</t>
  </si>
  <si>
    <t xml:space="preserve">CENTR BJ</t>
  </si>
  <si>
    <t xml:space="preserve">CRLIN RI</t>
  </si>
  <si>
    <t xml:space="preserve">CTGB</t>
  </si>
  <si>
    <t xml:space="preserve">JANAF ZG</t>
  </si>
  <si>
    <t xml:space="preserve">JATUR RO</t>
  </si>
  <si>
    <t xml:space="preserve">KRAS ZG</t>
  </si>
  <si>
    <t xml:space="preserve">PLAG PO</t>
  </si>
  <si>
    <t xml:space="preserve">POBA IIB</t>
  </si>
  <si>
    <t xml:space="preserve">RIABA</t>
  </si>
  <si>
    <t xml:space="preserve">RIBA</t>
  </si>
  <si>
    <t xml:space="preserve">RIVIR PO</t>
  </si>
  <si>
    <t xml:space="preserve">TESLA ZG</t>
  </si>
  <si>
    <t xml:space="preserve">VART VZ</t>
  </si>
  <si>
    <t xml:space="preserve">Ukupni promet - Tržište Varaždin:</t>
  </si>
  <si>
    <t xml:space="preserve">OSTALO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"/>
    <numFmt numFmtId="169" formatCode="[$-409]m/d/yyyy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Times New Roman"/>
              </a:rPr>
              <a:t>Struktura prometa u VELJAČI 1999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51739946732"/>
          <c:y val="0.251257902206167"/>
          <c:w val="0.829410994192901"/>
          <c:h val="0.51670752161011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CTGB</c:v>
                </c:pt>
                <c:pt idx="1">
                  <c:v>RIBA</c:v>
                </c:pt>
                <c:pt idx="2">
                  <c:v>PLAG PO</c:v>
                </c:pt>
                <c:pt idx="3">
                  <c:v>TESLA ZG</c:v>
                </c:pt>
                <c:pt idx="4">
                  <c:v>ASC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28160</c:v>
                </c:pt>
                <c:pt idx="1">
                  <c:v>28840</c:v>
                </c:pt>
                <c:pt idx="2">
                  <c:v>66360</c:v>
                </c:pt>
                <c:pt idx="3">
                  <c:v>432437</c:v>
                </c:pt>
                <c:pt idx="4">
                  <c:v>629760</c:v>
                </c:pt>
                <c:pt idx="5">
                  <c:v>9343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Postotak promjene cijena dionica aktivnih u VELJAČI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87411110329"/>
          <c:y val="0.0858546677010603"/>
          <c:w val="0.916778145462226"/>
          <c:h val="0.882811826566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14</c:f>
              <c:strCache>
                <c:ptCount val="13"/>
                <c:pt idx="0">
                  <c:v>CRLIN RI</c:v>
                </c:pt>
                <c:pt idx="1">
                  <c:v>RIABA</c:v>
                </c:pt>
                <c:pt idx="2">
                  <c:v>TESLA ZG</c:v>
                </c:pt>
                <c:pt idx="3">
                  <c:v>VART VZ</c:v>
                </c:pt>
                <c:pt idx="4">
                  <c:v>JATUR RO</c:v>
                </c:pt>
                <c:pt idx="5">
                  <c:v>KRAS ZG</c:v>
                </c:pt>
                <c:pt idx="6">
                  <c:v>POBA IIB</c:v>
                </c:pt>
                <c:pt idx="7">
                  <c:v>RIBA</c:v>
                </c:pt>
                <c:pt idx="8">
                  <c:v>PLAG PO</c:v>
                </c:pt>
                <c:pt idx="9">
                  <c:v>BJEBA</c:v>
                </c:pt>
                <c:pt idx="10">
                  <c:v>RIVIR PO</c:v>
                </c:pt>
                <c:pt idx="11">
                  <c:v>JANAF ZG</c:v>
                </c:pt>
                <c:pt idx="12">
                  <c:v>CENTR BJ</c:v>
                </c:pt>
              </c:strCache>
            </c:strRef>
          </c:cat>
          <c:val>
            <c:numRef>
              <c:f>work!$B$2:$B$14</c:f>
              <c:numCache>
                <c:formatCode>General</c:formatCode>
                <c:ptCount val="13"/>
                <c:pt idx="0">
                  <c:v>-0.5111</c:v>
                </c:pt>
                <c:pt idx="1">
                  <c:v>-0.375</c:v>
                </c:pt>
                <c:pt idx="2">
                  <c:v>-0.2248</c:v>
                </c:pt>
                <c:pt idx="3">
                  <c:v>-0.0952</c:v>
                </c:pt>
                <c:pt idx="4">
                  <c:v>-0.0857</c:v>
                </c:pt>
                <c:pt idx="5">
                  <c:v>-0.0133</c:v>
                </c:pt>
                <c:pt idx="6">
                  <c:v>0.045</c:v>
                </c:pt>
                <c:pt idx="7">
                  <c:v>0.0526</c:v>
                </c:pt>
                <c:pt idx="8">
                  <c:v>0.0645</c:v>
                </c:pt>
                <c:pt idx="9">
                  <c:v>0.069</c:v>
                </c:pt>
                <c:pt idx="10">
                  <c:v>0.1935</c:v>
                </c:pt>
                <c:pt idx="11">
                  <c:v>0.2632</c:v>
                </c:pt>
                <c:pt idx="12">
                  <c:v>0.5802</c:v>
                </c:pt>
              </c:numCache>
            </c:numRef>
          </c:val>
        </c:ser>
        <c:gapWidth val="150"/>
        <c:overlap val="0"/>
        <c:axId val="85320228"/>
        <c:axId val="36343809"/>
      </c:barChart>
      <c:catAx>
        <c:axId val="8532022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43809"/>
        <c:crossesAt val="0"/>
        <c:auto val="1"/>
        <c:lblAlgn val="ctr"/>
        <c:lblOffset val="100"/>
        <c:noMultiLvlLbl val="0"/>
      </c:catAx>
      <c:valAx>
        <c:axId val="36343809"/>
        <c:scaling>
          <c:orientation val="minMax"/>
          <c:max val="0.75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202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VELJAČE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33549365692223"/>
          <c:w val="0.913024494607693"/>
          <c:h val="0.802950910093767"/>
        </c:manualLayout>
      </c:layout>
      <c:lineChart>
        <c:grouping val="standard"/>
        <c:varyColors val="0"/>
        <c:ser>
          <c:idx val="0"/>
          <c:order val="0"/>
          <c:tx>
            <c:strRef>
              <c:f>VIN!$B$1</c:f>
              <c:strCache>
                <c:ptCount val="1"/>
                <c:pt idx="0">
                  <c:v>Bodov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31</c:f>
              <c:strCache>
                <c:ptCount val="30"/>
                <c:pt idx="0">
                  <c:v>2/1/1999</c:v>
                </c:pt>
                <c:pt idx="1">
                  <c:v>2/2/1999</c:v>
                </c:pt>
                <c:pt idx="2">
                  <c:v>2/3/1999</c:v>
                </c:pt>
                <c:pt idx="3">
                  <c:v>2/4/1999</c:v>
                </c:pt>
                <c:pt idx="4">
                  <c:v>2/5/1999</c:v>
                </c:pt>
                <c:pt idx="5">
                  <c:v>2/6/1999</c:v>
                </c:pt>
                <c:pt idx="6">
                  <c:v>2/7/1999</c:v>
                </c:pt>
                <c:pt idx="7">
                  <c:v>2/8/1999</c:v>
                </c:pt>
                <c:pt idx="8">
                  <c:v>2/9/1999</c:v>
                </c:pt>
                <c:pt idx="9">
                  <c:v>2/10/1999</c:v>
                </c:pt>
                <c:pt idx="10">
                  <c:v>2/11/1999</c:v>
                </c:pt>
                <c:pt idx="11">
                  <c:v>2/12/1999</c:v>
                </c:pt>
                <c:pt idx="12">
                  <c:v>2/13/1999</c:v>
                </c:pt>
                <c:pt idx="13">
                  <c:v>2/14/1999</c:v>
                </c:pt>
                <c:pt idx="14">
                  <c:v>2/15/1999</c:v>
                </c:pt>
                <c:pt idx="15">
                  <c:v>2/16/1999</c:v>
                </c:pt>
                <c:pt idx="16">
                  <c:v>2/17/1999</c:v>
                </c:pt>
                <c:pt idx="17">
                  <c:v>2/18/1999</c:v>
                </c:pt>
                <c:pt idx="18">
                  <c:v>2/19/1999</c:v>
                </c:pt>
                <c:pt idx="19">
                  <c:v>2/20/1999</c:v>
                </c:pt>
                <c:pt idx="20">
                  <c:v>2/21/1999</c:v>
                </c:pt>
                <c:pt idx="21">
                  <c:v>2/22/1999</c:v>
                </c:pt>
                <c:pt idx="22">
                  <c:v>2/23/1999</c:v>
                </c:pt>
                <c:pt idx="23">
                  <c:v>2/24/1999</c:v>
                </c:pt>
                <c:pt idx="24">
                  <c:v>2/25/1999</c:v>
                </c:pt>
                <c:pt idx="25">
                  <c:v>2/26/199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VIN!$B$2:$B$31</c:f>
              <c:numCache>
                <c:formatCode>General</c:formatCode>
                <c:ptCount val="30"/>
                <c:pt idx="0">
                  <c:v>287.30034368034</c:v>
                </c:pt>
                <c:pt idx="1">
                  <c:v>292.114768131969</c:v>
                </c:pt>
                <c:pt idx="2">
                  <c:v>292.114762906561</c:v>
                </c:pt>
                <c:pt idx="3">
                  <c:v>291.954246003172</c:v>
                </c:pt>
                <c:pt idx="4">
                  <c:v>291.954240750609</c:v>
                </c:pt>
                <c:pt idx="5">
                  <c:v>291.954235528072</c:v>
                </c:pt>
                <c:pt idx="6">
                  <c:v>291.954230870434</c:v>
                </c:pt>
                <c:pt idx="7">
                  <c:v>291.430593601657</c:v>
                </c:pt>
                <c:pt idx="8">
                  <c:v>292.051806997761</c:v>
                </c:pt>
                <c:pt idx="9">
                  <c:v>291.483582621032</c:v>
                </c:pt>
                <c:pt idx="10">
                  <c:v>291.483582621032</c:v>
                </c:pt>
                <c:pt idx="11">
                  <c:v>294.571212962628</c:v>
                </c:pt>
                <c:pt idx="12">
                  <c:v>294.571217634581</c:v>
                </c:pt>
                <c:pt idx="13">
                  <c:v>294.571212967729</c:v>
                </c:pt>
                <c:pt idx="14">
                  <c:v>294.571207638329</c:v>
                </c:pt>
                <c:pt idx="15">
                  <c:v>297.980387823204</c:v>
                </c:pt>
                <c:pt idx="16">
                  <c:v>297.980383231583</c:v>
                </c:pt>
                <c:pt idx="17">
                  <c:v>297.980387957606</c:v>
                </c:pt>
                <c:pt idx="18">
                  <c:v>294.874293330313</c:v>
                </c:pt>
                <c:pt idx="19">
                  <c:v>294.874287877084</c:v>
                </c:pt>
                <c:pt idx="20">
                  <c:v>294.874282659986</c:v>
                </c:pt>
                <c:pt idx="21">
                  <c:v>293.787148935588</c:v>
                </c:pt>
                <c:pt idx="22">
                  <c:v>290.991678815676</c:v>
                </c:pt>
                <c:pt idx="23">
                  <c:v>289.593933997038</c:v>
                </c:pt>
                <c:pt idx="24">
                  <c:v>288.07792364095</c:v>
                </c:pt>
                <c:pt idx="25">
                  <c:v>292.110939289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8281"/>
        <c:axId val="99073561"/>
      </c:lineChart>
      <c:catAx>
        <c:axId val="4263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73561"/>
        <c:crossesAt val="0"/>
        <c:auto val="1"/>
        <c:lblAlgn val="ctr"/>
        <c:lblOffset val="100"/>
        <c:noMultiLvlLbl val="0"/>
      </c:catAx>
      <c:valAx>
        <c:axId val="99073561"/>
        <c:scaling>
          <c:orientation val="minMax"/>
          <c:max val="300"/>
          <c:min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3828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17464147821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105840</xdr:rowOff>
    </xdr:from>
    <xdr:to>
      <xdr:col>2</xdr:col>
      <xdr:colOff>622800</xdr:colOff>
      <xdr:row>6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6960" y="430920"/>
          <a:ext cx="1731600" cy="57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200</xdr:colOff>
      <xdr:row>6</xdr:row>
      <xdr:rowOff>112680</xdr:rowOff>
    </xdr:from>
    <xdr:to>
      <xdr:col>3</xdr:col>
      <xdr:colOff>324000</xdr:colOff>
      <xdr:row>9</xdr:row>
      <xdr:rowOff>149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51080" y="1087920"/>
          <a:ext cx="1411200" cy="524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5960</xdr:colOff>
      <xdr:row>24</xdr:row>
      <xdr:rowOff>71640</xdr:rowOff>
    </xdr:from>
    <xdr:to>
      <xdr:col>9</xdr:col>
      <xdr:colOff>725400</xdr:colOff>
      <xdr:row>26</xdr:row>
      <xdr:rowOff>100440</xdr:rowOff>
    </xdr:to>
    <xdr:sp>
      <xdr:nvSpPr>
        <xdr:cNvPr id="5" name="Text 1"/>
        <xdr:cNvSpPr/>
      </xdr:nvSpPr>
      <xdr:spPr>
        <a:xfrm>
          <a:off x="5222880" y="3972960"/>
          <a:ext cx="281772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+1,74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2.49"/>
    <col collapsed="false" customWidth="true" hidden="false" outlineLevel="0" max="8" min="8" style="4" width="18.15"/>
    <col collapsed="false" customWidth="true" hidden="false" outlineLevel="0" max="9" min="9" style="6" width="14.49"/>
    <col collapsed="false" customWidth="false" hidden="false" outlineLevel="0" max="257" min="10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3.5" hidden="false" customHeight="false" outlineLevel="0" collapsed="false">
      <c r="A2" s="11" t="s">
        <v>8</v>
      </c>
      <c r="B2" s="12" t="s">
        <v>9</v>
      </c>
      <c r="C2" s="12" t="s">
        <v>9</v>
      </c>
      <c r="D2" s="13" t="n">
        <v>120</v>
      </c>
      <c r="E2" s="13" t="n">
        <v>120</v>
      </c>
      <c r="F2" s="14" t="n">
        <v>120</v>
      </c>
      <c r="G2" s="15" t="n">
        <v>5248</v>
      </c>
      <c r="H2" s="16" t="n">
        <v>629760</v>
      </c>
    </row>
    <row r="3" customFormat="false" ht="13.5" hidden="false" customHeight="false" outlineLevel="0" collapsed="false">
      <c r="A3" s="1" t="s">
        <v>10</v>
      </c>
      <c r="B3" s="17" t="n">
        <v>0.069</v>
      </c>
      <c r="C3" s="18" t="n">
        <v>2900</v>
      </c>
      <c r="D3" s="19" t="n">
        <v>3100</v>
      </c>
      <c r="E3" s="19" t="n">
        <v>3100</v>
      </c>
      <c r="F3" s="18" t="n">
        <v>3100</v>
      </c>
      <c r="G3" s="20" t="n">
        <v>9</v>
      </c>
      <c r="H3" s="21" t="n">
        <v>27900</v>
      </c>
    </row>
    <row r="4" customFormat="false" ht="13.5" hidden="false" customHeight="false" outlineLevel="0" collapsed="false">
      <c r="A4" s="11" t="s">
        <v>11</v>
      </c>
      <c r="B4" s="17" t="n">
        <v>0.5802</v>
      </c>
      <c r="C4" s="14" t="n">
        <v>81</v>
      </c>
      <c r="D4" s="13" t="n">
        <v>128</v>
      </c>
      <c r="E4" s="13" t="n">
        <v>128</v>
      </c>
      <c r="F4" s="14" t="n">
        <v>128</v>
      </c>
      <c r="G4" s="15" t="n">
        <v>67</v>
      </c>
      <c r="H4" s="16" t="n">
        <v>8576</v>
      </c>
    </row>
    <row r="5" customFormat="false" ht="13.5" hidden="false" customHeight="false" outlineLevel="0" collapsed="false">
      <c r="A5" s="1" t="s">
        <v>12</v>
      </c>
      <c r="B5" s="17" t="n">
        <v>-0.5111</v>
      </c>
      <c r="C5" s="18" t="n">
        <v>45</v>
      </c>
      <c r="D5" s="19" t="n">
        <v>26</v>
      </c>
      <c r="E5" s="19" t="n">
        <v>22</v>
      </c>
      <c r="F5" s="18" t="n">
        <v>22</v>
      </c>
      <c r="G5" s="20" t="n">
        <v>108</v>
      </c>
      <c r="H5" s="21" t="n">
        <v>2616</v>
      </c>
    </row>
    <row r="6" customFormat="false" ht="13.5" hidden="false" customHeight="false" outlineLevel="0" collapsed="false">
      <c r="A6" s="1" t="s">
        <v>13</v>
      </c>
      <c r="B6" s="17" t="n">
        <v>0</v>
      </c>
      <c r="C6" s="18" t="n">
        <v>440</v>
      </c>
      <c r="D6" s="19" t="n">
        <v>440</v>
      </c>
      <c r="E6" s="19" t="n">
        <v>440</v>
      </c>
      <c r="F6" s="18" t="n">
        <v>440</v>
      </c>
      <c r="G6" s="20" t="n">
        <v>64</v>
      </c>
      <c r="H6" s="21" t="n">
        <v>28160</v>
      </c>
    </row>
    <row r="7" customFormat="false" ht="13.5" hidden="false" customHeight="false" outlineLevel="0" collapsed="false">
      <c r="A7" s="1" t="s">
        <v>14</v>
      </c>
      <c r="B7" s="17" t="n">
        <v>0.2632</v>
      </c>
      <c r="C7" s="18" t="n">
        <v>950</v>
      </c>
      <c r="D7" s="19" t="n">
        <v>1200</v>
      </c>
      <c r="E7" s="19" t="n">
        <v>1200</v>
      </c>
      <c r="F7" s="18" t="n">
        <v>1200</v>
      </c>
      <c r="G7" s="20" t="n">
        <v>5</v>
      </c>
      <c r="H7" s="21" t="n">
        <v>6000</v>
      </c>
    </row>
    <row r="8" customFormat="false" ht="13.5" hidden="false" customHeight="false" outlineLevel="0" collapsed="false">
      <c r="A8" s="1" t="s">
        <v>15</v>
      </c>
      <c r="B8" s="17" t="n">
        <v>-0.0857</v>
      </c>
      <c r="C8" s="18" t="n">
        <v>35</v>
      </c>
      <c r="D8" s="19" t="n">
        <v>38</v>
      </c>
      <c r="E8" s="19" t="n">
        <v>32</v>
      </c>
      <c r="F8" s="18" t="n">
        <v>32</v>
      </c>
      <c r="G8" s="20" t="n">
        <v>491</v>
      </c>
      <c r="H8" s="21" t="n">
        <v>18568</v>
      </c>
    </row>
    <row r="9" customFormat="false" ht="13.5" hidden="false" customHeight="false" outlineLevel="0" collapsed="false">
      <c r="A9" s="1" t="s">
        <v>16</v>
      </c>
      <c r="B9" s="17" t="n">
        <v>-0.0133</v>
      </c>
      <c r="C9" s="18" t="n">
        <v>75</v>
      </c>
      <c r="D9" s="19" t="n">
        <v>76</v>
      </c>
      <c r="E9" s="19" t="n">
        <v>74</v>
      </c>
      <c r="F9" s="18" t="n">
        <v>74</v>
      </c>
      <c r="G9" s="20" t="n">
        <v>135</v>
      </c>
      <c r="H9" s="21" t="n">
        <v>10125</v>
      </c>
    </row>
    <row r="10" customFormat="false" ht="13.5" hidden="false" customHeight="false" outlineLevel="0" collapsed="false">
      <c r="A10" s="1" t="s">
        <v>17</v>
      </c>
      <c r="B10" s="17" t="n">
        <v>0.0645</v>
      </c>
      <c r="C10" s="18" t="n">
        <v>310</v>
      </c>
      <c r="D10" s="19" t="n">
        <v>400</v>
      </c>
      <c r="E10" s="19" t="n">
        <v>320</v>
      </c>
      <c r="F10" s="18" t="n">
        <v>330</v>
      </c>
      <c r="G10" s="20" t="n">
        <v>197</v>
      </c>
      <c r="H10" s="21" t="n">
        <v>66360</v>
      </c>
    </row>
    <row r="11" customFormat="false" ht="13.5" hidden="false" customHeight="false" outlineLevel="0" collapsed="false">
      <c r="A11" s="1" t="s">
        <v>18</v>
      </c>
      <c r="B11" s="17" t="n">
        <v>0.045</v>
      </c>
      <c r="C11" s="18" t="n">
        <v>200</v>
      </c>
      <c r="D11" s="19" t="n">
        <v>220</v>
      </c>
      <c r="E11" s="19" t="n">
        <v>209</v>
      </c>
      <c r="F11" s="18" t="n">
        <v>209</v>
      </c>
      <c r="G11" s="20" t="n">
        <v>10</v>
      </c>
      <c r="H11" s="21" t="n">
        <v>2156</v>
      </c>
      <c r="I11" s="4"/>
    </row>
    <row r="12" customFormat="false" ht="13.5" hidden="false" customHeight="false" outlineLevel="0" collapsed="false">
      <c r="A12" s="1" t="s">
        <v>19</v>
      </c>
      <c r="B12" s="17" t="n">
        <v>-0.375</v>
      </c>
      <c r="C12" s="18" t="n">
        <v>80</v>
      </c>
      <c r="D12" s="19" t="n">
        <v>50</v>
      </c>
      <c r="E12" s="19" t="n">
        <v>50</v>
      </c>
      <c r="F12" s="18" t="n">
        <v>50</v>
      </c>
      <c r="G12" s="20" t="n">
        <v>34</v>
      </c>
      <c r="H12" s="21" t="n">
        <v>1700</v>
      </c>
    </row>
    <row r="13" customFormat="false" ht="13.5" hidden="false" customHeight="false" outlineLevel="0" collapsed="false">
      <c r="A13" s="1" t="s">
        <v>20</v>
      </c>
      <c r="B13" s="17" t="n">
        <v>0.0526</v>
      </c>
      <c r="C13" s="18" t="n">
        <v>57</v>
      </c>
      <c r="D13" s="19" t="n">
        <v>63</v>
      </c>
      <c r="E13" s="19" t="n">
        <v>55</v>
      </c>
      <c r="F13" s="18" t="n">
        <v>60</v>
      </c>
      <c r="G13" s="20" t="n">
        <v>480</v>
      </c>
      <c r="H13" s="21" t="n">
        <v>28840</v>
      </c>
    </row>
    <row r="14" customFormat="false" ht="13.5" hidden="false" customHeight="false" outlineLevel="0" collapsed="false">
      <c r="A14" s="1" t="s">
        <v>21</v>
      </c>
      <c r="B14" s="17" t="n">
        <v>0.1935</v>
      </c>
      <c r="C14" s="18" t="n">
        <v>31</v>
      </c>
      <c r="D14" s="19" t="n">
        <v>41</v>
      </c>
      <c r="E14" s="19" t="n">
        <v>37</v>
      </c>
      <c r="F14" s="18" t="n">
        <v>37</v>
      </c>
      <c r="G14" s="20" t="n">
        <v>307</v>
      </c>
      <c r="H14" s="21" t="n">
        <v>12244</v>
      </c>
    </row>
    <row r="15" customFormat="false" ht="13.5" hidden="false" customHeight="false" outlineLevel="0" collapsed="false">
      <c r="A15" s="11" t="s">
        <v>22</v>
      </c>
      <c r="B15" s="22" t="n">
        <v>-0.2248</v>
      </c>
      <c r="C15" s="14" t="n">
        <v>129</v>
      </c>
      <c r="D15" s="13" t="n">
        <v>160</v>
      </c>
      <c r="E15" s="13" t="n">
        <v>100</v>
      </c>
      <c r="F15" s="14" t="n">
        <v>100</v>
      </c>
      <c r="G15" s="15" t="n">
        <v>3568</v>
      </c>
      <c r="H15" s="16" t="n">
        <v>432437</v>
      </c>
    </row>
    <row r="16" customFormat="false" ht="14.25" hidden="false" customHeight="false" outlineLevel="0" collapsed="false">
      <c r="A16" s="23" t="s">
        <v>23</v>
      </c>
      <c r="B16" s="24" t="n">
        <v>-0.0952</v>
      </c>
      <c r="C16" s="25" t="n">
        <v>21</v>
      </c>
      <c r="D16" s="26" t="n">
        <v>20</v>
      </c>
      <c r="E16" s="26" t="n">
        <v>19</v>
      </c>
      <c r="F16" s="25" t="n">
        <v>19</v>
      </c>
      <c r="G16" s="27" t="n">
        <v>184</v>
      </c>
      <c r="H16" s="28" t="n">
        <v>3546</v>
      </c>
    </row>
    <row r="17" customFormat="false" ht="16.5" hidden="false" customHeight="false" outlineLevel="0" collapsed="false">
      <c r="A17" s="29" t="s">
        <v>24</v>
      </c>
      <c r="B17" s="30"/>
      <c r="C17" s="31"/>
      <c r="D17" s="31"/>
      <c r="E17" s="31"/>
      <c r="F17" s="31"/>
      <c r="G17" s="32" t="n">
        <f aca="false">SUM(G2:G16)</f>
        <v>10907</v>
      </c>
      <c r="H17" s="31" t="n">
        <f aca="false">SUM(H2:H16)</f>
        <v>127898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Mjesečni promet Varaždinskog tržišta vrijednosnica u VELJAČI 1999.</oddHeader>
    <oddFooter>&amp;C&amp;"Times New Roman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4" min="4" style="1" width="14.82"/>
    <col collapsed="false" customWidth="true" hidden="false" outlineLevel="0" max="5" min="5" style="33" width="14.82"/>
  </cols>
  <sheetData>
    <row r="1" customFormat="false" ht="25.5" hidden="false" customHeight="false" outlineLevel="0" collapsed="false">
      <c r="A1" s="7" t="s">
        <v>0</v>
      </c>
      <c r="B1" s="8" t="s">
        <v>1</v>
      </c>
    </row>
    <row r="2" customFormat="false" ht="13.5" hidden="false" customHeight="false" outlineLevel="0" collapsed="false">
      <c r="A2" s="1" t="s">
        <v>12</v>
      </c>
      <c r="B2" s="17" t="n">
        <v>-0.5111</v>
      </c>
      <c r="D2" s="11" t="s">
        <v>13</v>
      </c>
      <c r="E2" s="16" t="n">
        <v>28160</v>
      </c>
    </row>
    <row r="3" customFormat="false" ht="13.5" hidden="false" customHeight="false" outlineLevel="0" collapsed="false">
      <c r="A3" s="1" t="s">
        <v>19</v>
      </c>
      <c r="B3" s="17" t="n">
        <v>-0.375</v>
      </c>
      <c r="D3" s="11" t="s">
        <v>20</v>
      </c>
      <c r="E3" s="16" t="n">
        <v>28840</v>
      </c>
    </row>
    <row r="4" customFormat="false" ht="13.5" hidden="false" customHeight="false" outlineLevel="0" collapsed="false">
      <c r="A4" s="11" t="s">
        <v>22</v>
      </c>
      <c r="B4" s="22" t="n">
        <v>-0.2248</v>
      </c>
      <c r="D4" s="11" t="s">
        <v>17</v>
      </c>
      <c r="E4" s="16" t="n">
        <v>66360</v>
      </c>
    </row>
    <row r="5" customFormat="false" ht="13.5" hidden="false" customHeight="false" outlineLevel="0" collapsed="false">
      <c r="A5" s="11" t="s">
        <v>23</v>
      </c>
      <c r="B5" s="22" t="n">
        <v>-0.0952</v>
      </c>
      <c r="D5" s="11" t="s">
        <v>22</v>
      </c>
      <c r="E5" s="16" t="n">
        <v>432437</v>
      </c>
    </row>
    <row r="6" customFormat="false" ht="13.5" hidden="false" customHeight="false" outlineLevel="0" collapsed="false">
      <c r="A6" s="1" t="s">
        <v>15</v>
      </c>
      <c r="B6" s="17" t="n">
        <v>-0.0857</v>
      </c>
      <c r="D6" s="11" t="s">
        <v>8</v>
      </c>
      <c r="E6" s="16" t="n">
        <v>629760</v>
      </c>
    </row>
    <row r="7" customFormat="false" ht="13.5" hidden="false" customHeight="false" outlineLevel="0" collapsed="false">
      <c r="A7" s="1" t="s">
        <v>16</v>
      </c>
      <c r="B7" s="17" t="n">
        <v>-0.0133</v>
      </c>
      <c r="D7" s="11" t="s">
        <v>25</v>
      </c>
      <c r="E7" s="34" t="n">
        <v>93431</v>
      </c>
    </row>
    <row r="8" customFormat="false" ht="13.5" hidden="false" customHeight="false" outlineLevel="0" collapsed="false">
      <c r="A8" s="1" t="s">
        <v>18</v>
      </c>
      <c r="B8" s="17" t="n">
        <v>0.045</v>
      </c>
    </row>
    <row r="9" customFormat="false" ht="13.5" hidden="false" customHeight="false" outlineLevel="0" collapsed="false">
      <c r="A9" s="1" t="s">
        <v>20</v>
      </c>
      <c r="B9" s="17" t="n">
        <v>0.0526</v>
      </c>
    </row>
    <row r="10" customFormat="false" ht="13.5" hidden="false" customHeight="false" outlineLevel="0" collapsed="false">
      <c r="A10" s="1" t="s">
        <v>17</v>
      </c>
      <c r="B10" s="17" t="n">
        <v>0.0645</v>
      </c>
    </row>
    <row r="11" customFormat="false" ht="13.5" hidden="false" customHeight="false" outlineLevel="0" collapsed="false">
      <c r="A11" s="1" t="s">
        <v>10</v>
      </c>
      <c r="B11" s="17" t="n">
        <v>0.069</v>
      </c>
    </row>
    <row r="12" customFormat="false" ht="13.5" hidden="false" customHeight="false" outlineLevel="0" collapsed="false">
      <c r="A12" s="1" t="s">
        <v>21</v>
      </c>
      <c r="B12" s="17" t="n">
        <v>0.1935</v>
      </c>
      <c r="E12" s="2"/>
    </row>
    <row r="13" customFormat="false" ht="13.5" hidden="false" customHeight="false" outlineLevel="0" collapsed="false">
      <c r="A13" s="1" t="s">
        <v>14</v>
      </c>
      <c r="B13" s="17" t="n">
        <v>0.2632</v>
      </c>
      <c r="D13" s="1" t="s">
        <v>13</v>
      </c>
      <c r="E13" s="17" t="n">
        <v>0</v>
      </c>
    </row>
    <row r="14" customFormat="false" ht="13.5" hidden="false" customHeight="false" outlineLevel="0" collapsed="false">
      <c r="A14" s="11" t="s">
        <v>11</v>
      </c>
      <c r="B14" s="17" t="n">
        <v>0.5802</v>
      </c>
      <c r="E14" s="17"/>
    </row>
    <row r="15" customFormat="false" ht="13.5" hidden="false" customHeight="false" outlineLevel="0" collapsed="false">
      <c r="E15" s="17"/>
    </row>
    <row r="16" customFormat="false" ht="14.25" hidden="false" customHeight="false" outlineLevel="0" collapsed="false">
      <c r="A16" s="1"/>
      <c r="B16" s="2"/>
      <c r="D16" s="23" t="s">
        <v>8</v>
      </c>
      <c r="E16" s="35" t="s">
        <v>9</v>
      </c>
    </row>
    <row r="17" customFormat="false" ht="13.5" hidden="false" customHeight="false" outlineLevel="0" collapsed="false">
      <c r="A17" s="1"/>
      <c r="B17" s="2"/>
      <c r="D17" s="11"/>
      <c r="E17" s="36"/>
    </row>
    <row r="18" customFormat="false" ht="12.75" hidden="false" customHeight="false" outlineLevel="0" collapsed="false">
      <c r="A18" s="1"/>
      <c r="B18" s="2"/>
      <c r="D18" s="11"/>
      <c r="E18" s="37"/>
    </row>
    <row r="19" customFormat="false" ht="12.75" hidden="false" customHeight="false" outlineLevel="0" collapsed="false">
      <c r="A19" s="1"/>
      <c r="B19" s="2"/>
      <c r="D19" s="11"/>
      <c r="E1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</cols>
  <sheetData>
    <row r="1" customFormat="false" ht="12.75" hidden="false" customHeight="false" outlineLevel="0" collapsed="false">
      <c r="A1" s="39" t="s">
        <v>26</v>
      </c>
      <c r="B1" s="40" t="s">
        <v>27</v>
      </c>
    </row>
    <row r="2" customFormat="false" ht="12.75" hidden="false" customHeight="false" outlineLevel="0" collapsed="false">
      <c r="A2" s="41" t="n">
        <v>36192</v>
      </c>
      <c r="B2" s="42" t="n">
        <v>287.30034368034</v>
      </c>
    </row>
    <row r="3" customFormat="false" ht="12.75" hidden="false" customHeight="false" outlineLevel="0" collapsed="false">
      <c r="A3" s="41" t="n">
        <v>36193</v>
      </c>
      <c r="B3" s="42" t="n">
        <v>292.114768131969</v>
      </c>
    </row>
    <row r="4" customFormat="false" ht="12.75" hidden="false" customHeight="false" outlineLevel="0" collapsed="false">
      <c r="A4" s="41" t="n">
        <v>36194</v>
      </c>
      <c r="B4" s="42" t="n">
        <v>292.114762906561</v>
      </c>
    </row>
    <row r="5" customFormat="false" ht="12.75" hidden="false" customHeight="false" outlineLevel="0" collapsed="false">
      <c r="A5" s="41" t="n">
        <v>36195</v>
      </c>
      <c r="B5" s="42" t="n">
        <v>291.954246003172</v>
      </c>
    </row>
    <row r="6" customFormat="false" ht="12.75" hidden="false" customHeight="false" outlineLevel="0" collapsed="false">
      <c r="A6" s="41" t="n">
        <v>36196</v>
      </c>
      <c r="B6" s="42" t="n">
        <v>291.954240750609</v>
      </c>
    </row>
    <row r="7" customFormat="false" ht="12.75" hidden="false" customHeight="false" outlineLevel="0" collapsed="false">
      <c r="A7" s="41" t="n">
        <v>36197</v>
      </c>
      <c r="B7" s="42" t="n">
        <v>291.954235528072</v>
      </c>
    </row>
    <row r="8" customFormat="false" ht="12.75" hidden="false" customHeight="false" outlineLevel="0" collapsed="false">
      <c r="A8" s="41" t="n">
        <v>36198</v>
      </c>
      <c r="B8" s="42" t="n">
        <v>291.954230870434</v>
      </c>
    </row>
    <row r="9" customFormat="false" ht="12.75" hidden="false" customHeight="false" outlineLevel="0" collapsed="false">
      <c r="A9" s="41" t="n">
        <v>36199</v>
      </c>
      <c r="B9" s="42" t="n">
        <v>291.430593601657</v>
      </c>
    </row>
    <row r="10" customFormat="false" ht="12.75" hidden="false" customHeight="false" outlineLevel="0" collapsed="false">
      <c r="A10" s="41" t="n">
        <v>36200</v>
      </c>
      <c r="B10" s="42" t="n">
        <v>292.051806997761</v>
      </c>
    </row>
    <row r="11" customFormat="false" ht="12.75" hidden="false" customHeight="false" outlineLevel="0" collapsed="false">
      <c r="A11" s="41" t="n">
        <v>36201</v>
      </c>
      <c r="B11" s="42" t="n">
        <v>291.483582621032</v>
      </c>
    </row>
    <row r="12" customFormat="false" ht="12.75" hidden="false" customHeight="false" outlineLevel="0" collapsed="false">
      <c r="A12" s="41" t="n">
        <v>36202</v>
      </c>
      <c r="B12" s="42" t="n">
        <v>291.483582621032</v>
      </c>
    </row>
    <row r="13" customFormat="false" ht="12.75" hidden="false" customHeight="false" outlineLevel="0" collapsed="false">
      <c r="A13" s="41" t="n">
        <v>36203</v>
      </c>
      <c r="B13" s="42" t="n">
        <v>294.571212962628</v>
      </c>
    </row>
    <row r="14" customFormat="false" ht="12.75" hidden="false" customHeight="false" outlineLevel="0" collapsed="false">
      <c r="A14" s="41" t="n">
        <v>36204</v>
      </c>
      <c r="B14" s="42" t="n">
        <v>294.571217634581</v>
      </c>
    </row>
    <row r="15" customFormat="false" ht="12.75" hidden="false" customHeight="false" outlineLevel="0" collapsed="false">
      <c r="A15" s="41" t="n">
        <v>36205</v>
      </c>
      <c r="B15" s="42" t="n">
        <v>294.571212967729</v>
      </c>
    </row>
    <row r="16" customFormat="false" ht="12.75" hidden="false" customHeight="false" outlineLevel="0" collapsed="false">
      <c r="A16" s="41" t="n">
        <v>36206</v>
      </c>
      <c r="B16" s="42" t="n">
        <v>294.571207638329</v>
      </c>
    </row>
    <row r="17" customFormat="false" ht="12.75" hidden="false" customHeight="false" outlineLevel="0" collapsed="false">
      <c r="A17" s="41" t="n">
        <v>36207</v>
      </c>
      <c r="B17" s="42" t="n">
        <v>297.980387823204</v>
      </c>
    </row>
    <row r="18" customFormat="false" ht="12.75" hidden="false" customHeight="false" outlineLevel="0" collapsed="false">
      <c r="A18" s="41" t="n">
        <v>36208</v>
      </c>
      <c r="B18" s="42" t="n">
        <v>297.980383231583</v>
      </c>
    </row>
    <row r="19" customFormat="false" ht="12.75" hidden="false" customHeight="false" outlineLevel="0" collapsed="false">
      <c r="A19" s="41" t="n">
        <v>36209</v>
      </c>
      <c r="B19" s="42" t="n">
        <v>297.980387957606</v>
      </c>
    </row>
    <row r="20" customFormat="false" ht="12.75" hidden="false" customHeight="false" outlineLevel="0" collapsed="false">
      <c r="A20" s="41" t="n">
        <v>36210</v>
      </c>
      <c r="B20" s="42" t="n">
        <v>294.874293330313</v>
      </c>
    </row>
    <row r="21" customFormat="false" ht="12.75" hidden="false" customHeight="false" outlineLevel="0" collapsed="false">
      <c r="A21" s="41" t="n">
        <v>36211</v>
      </c>
      <c r="B21" s="42" t="n">
        <v>294.874287877084</v>
      </c>
    </row>
    <row r="22" customFormat="false" ht="12.75" hidden="false" customHeight="false" outlineLevel="0" collapsed="false">
      <c r="A22" s="41" t="n">
        <v>36212</v>
      </c>
      <c r="B22" s="42" t="n">
        <v>294.874282659986</v>
      </c>
    </row>
    <row r="23" customFormat="false" ht="12.75" hidden="false" customHeight="false" outlineLevel="0" collapsed="false">
      <c r="A23" s="41" t="n">
        <v>36213</v>
      </c>
      <c r="B23" s="42" t="n">
        <v>293.787148935588</v>
      </c>
    </row>
    <row r="24" customFormat="false" ht="12.75" hidden="false" customHeight="false" outlineLevel="0" collapsed="false">
      <c r="A24" s="41" t="n">
        <v>36214</v>
      </c>
      <c r="B24" s="42" t="n">
        <v>290.991678815676</v>
      </c>
    </row>
    <row r="25" customFormat="false" ht="12.75" hidden="false" customHeight="false" outlineLevel="0" collapsed="false">
      <c r="A25" s="41" t="n">
        <v>36215</v>
      </c>
      <c r="B25" s="42" t="n">
        <v>289.593933997038</v>
      </c>
    </row>
    <row r="26" customFormat="false" ht="12.75" hidden="false" customHeight="false" outlineLevel="0" collapsed="false">
      <c r="A26" s="41" t="n">
        <v>36216</v>
      </c>
      <c r="B26" s="42" t="n">
        <v>288.07792364095</v>
      </c>
    </row>
    <row r="27" customFormat="false" ht="12.75" hidden="false" customHeight="false" outlineLevel="0" collapsed="false">
      <c r="A27" s="41" t="n">
        <v>36217</v>
      </c>
      <c r="B27" s="42" t="n">
        <v>292.110939289173</v>
      </c>
    </row>
    <row r="28" customFormat="false" ht="12.75" hidden="false" customHeight="false" outlineLevel="0" collapsed="false">
      <c r="A28" s="41"/>
      <c r="B28" s="42"/>
    </row>
    <row r="29" customFormat="false" ht="12.75" hidden="false" customHeight="false" outlineLevel="0" collapsed="false">
      <c r="A29" s="41"/>
      <c r="B29" s="42"/>
    </row>
    <row r="30" customFormat="false" ht="12.75" hidden="false" customHeight="false" outlineLevel="0" collapsed="false">
      <c r="A30" s="41"/>
      <c r="B30" s="42"/>
    </row>
    <row r="31" customFormat="false" ht="12.75" hidden="false" customHeight="false" outlineLevel="0" collapsed="false">
      <c r="A31" s="41"/>
      <c r="B31" s="42"/>
    </row>
  </sheetData>
  <autoFilter ref="A1:B27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Sandra Vidlanovic</cp:lastModifiedBy>
  <cp:lastPrinted>1999-02-26T13:37:25Z</cp:lastPrinted>
  <cp:revision>0</cp:revision>
  <dc:subject/>
  <dc:title/>
</cp:coreProperties>
</file>