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01" sheetId="1" state="visible" r:id="rId2"/>
    <sheet name="work" sheetId="2" state="visible" r:id="rId3"/>
    <sheet name="VIN" sheetId="3" state="visible" r:id="rId4"/>
    <sheet name="G - struktura" sheetId="4" state="visible" r:id="rId5"/>
    <sheet name="G - %" sheetId="5" state="visible" r:id="rId6"/>
    <sheet name="G - vin" sheetId="6" state="visible" r:id="rId7"/>
  </sheets>
  <definedNames>
    <definedName function="false" hidden="false" localSheetId="2" name="Excel_BuiltIn__FilterDatabase" vbProcedure="false">VIN!$A$1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Vrijednosnica</t>
  </si>
  <si>
    <t xml:space="preserve">Postotak promjene</t>
  </si>
  <si>
    <t xml:space="preserve">Prijašnja cijena</t>
  </si>
  <si>
    <t xml:space="preserve">Najviša</t>
  </si>
  <si>
    <t xml:space="preserve">Najniža</t>
  </si>
  <si>
    <t xml:space="preserve">Zaključna</t>
  </si>
  <si>
    <t xml:space="preserve">Količina</t>
  </si>
  <si>
    <t xml:space="preserve">Promet u Kn</t>
  </si>
  <si>
    <t xml:space="preserve">ARTUR PU</t>
  </si>
  <si>
    <t xml:space="preserve">BELSC BE</t>
  </si>
  <si>
    <t xml:space="preserve">BJEBA</t>
  </si>
  <si>
    <t xml:space="preserve">CENTR BJ</t>
  </si>
  <si>
    <t xml:space="preserve"> -</t>
  </si>
  <si>
    <t xml:space="preserve">CRLIN RI</t>
  </si>
  <si>
    <t xml:space="preserve">CTGB</t>
  </si>
  <si>
    <t xml:space="preserve">ELKA ZG</t>
  </si>
  <si>
    <t xml:space="preserve">HRABC RC</t>
  </si>
  <si>
    <t xml:space="preserve">ISTUR UM</t>
  </si>
  <si>
    <t xml:space="preserve">JADRH CR</t>
  </si>
  <si>
    <t xml:space="preserve">JANAF ZG</t>
  </si>
  <si>
    <t xml:space="preserve">KAPIV</t>
  </si>
  <si>
    <t xml:space="preserve">KRAS ZG</t>
  </si>
  <si>
    <t xml:space="preserve">PLAG PO</t>
  </si>
  <si>
    <t xml:space="preserve">PZEL ZG</t>
  </si>
  <si>
    <t xml:space="preserve">RIABA</t>
  </si>
  <si>
    <t xml:space="preserve">RIBA</t>
  </si>
  <si>
    <t xml:space="preserve">RIVIR PO</t>
  </si>
  <si>
    <t xml:space="preserve">SUNHV HV</t>
  </si>
  <si>
    <t xml:space="preserve">TESLA ZG</t>
  </si>
  <si>
    <t xml:space="preserve">ZGPIV</t>
  </si>
  <si>
    <t xml:space="preserve">Ukupni promet - Tržište Varaždin:</t>
  </si>
  <si>
    <t xml:space="preserve">OSTALO</t>
  </si>
  <si>
    <t xml:space="preserve">Datum</t>
  </si>
  <si>
    <t xml:space="preserve">Bodov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#,##0"/>
    <numFmt numFmtId="168" formatCode="0"/>
    <numFmt numFmtId="169" formatCode="[$-409]m/d/yyyy"/>
  </numFmts>
  <fonts count="2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4"/>
      <color rgb="FF000000"/>
      <name val="Times New Roman"/>
      <family val="2"/>
    </font>
    <font>
      <b val="true"/>
      <sz val="11.5"/>
      <color rgb="FF000000"/>
      <name val="Times New Roman"/>
      <family val="2"/>
    </font>
    <font>
      <b val="true"/>
      <u val="single"/>
      <sz val="12"/>
      <color rgb="FF000000"/>
      <name val="Times New Roman"/>
      <family val="2"/>
    </font>
    <font>
      <b val="true"/>
      <i val="true"/>
      <sz val="10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u val="single"/>
      <sz val="16"/>
      <name val="Times New Roman"/>
      <family val="2"/>
    </font>
    <font>
      <b val="true"/>
      <u val="single"/>
      <vertAlign val="superscript"/>
      <sz val="16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3"/>
      <color rgb="FF000000"/>
      <name val="Times New Roman"/>
      <family val="2"/>
    </font>
    <font>
      <b val="true"/>
      <i val="true"/>
      <u val="single"/>
      <sz val="2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Times New Roman"/>
              </a:rPr>
              <a:t>Struktura prometa u SIJEČNJU 1999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051739946732"/>
          <c:y val="0.251257902206167"/>
          <c:w val="0.829410994192901"/>
          <c:h val="0.516707521610115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18"/>
          <c:dPt>
            <c:idx val="0"/>
            <c:explosion val="1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D$2:$D$7</c:f>
              <c:strCache>
                <c:ptCount val="6"/>
                <c:pt idx="0">
                  <c:v>CTGB</c:v>
                </c:pt>
                <c:pt idx="1">
                  <c:v>JADRH CR</c:v>
                </c:pt>
                <c:pt idx="2">
                  <c:v>RIBA</c:v>
                </c:pt>
                <c:pt idx="3">
                  <c:v>TESLA ZG</c:v>
                </c:pt>
                <c:pt idx="4">
                  <c:v>BJEBA</c:v>
                </c:pt>
                <c:pt idx="5">
                  <c:v>OSTALO</c:v>
                </c:pt>
              </c:strCache>
            </c:strRef>
          </c:cat>
          <c:val>
            <c:numRef>
              <c:f>work!$E$2:$E$7</c:f>
              <c:numCache>
                <c:formatCode>General</c:formatCode>
                <c:ptCount val="6"/>
                <c:pt idx="0">
                  <c:v>83160</c:v>
                </c:pt>
                <c:pt idx="1">
                  <c:v>84490</c:v>
                </c:pt>
                <c:pt idx="2">
                  <c:v>102850</c:v>
                </c:pt>
                <c:pt idx="3">
                  <c:v>173269</c:v>
                </c:pt>
                <c:pt idx="4">
                  <c:v>354482</c:v>
                </c:pt>
                <c:pt idx="5">
                  <c:v>31628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Times New Roman"/>
              </a:rPr>
              <a:t>Postotak promjene cijena dionica aktivnih u SIJEČNJU 1999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587411110329"/>
          <c:y val="0.0858546677010603"/>
          <c:w val="0.916778145462226"/>
          <c:h val="0.8828118265666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2:$A$20</c:f>
              <c:strCache>
                <c:ptCount val="19"/>
                <c:pt idx="0">
                  <c:v>BELSC BE</c:v>
                </c:pt>
                <c:pt idx="1">
                  <c:v>RIBA</c:v>
                </c:pt>
                <c:pt idx="2">
                  <c:v>CTGB</c:v>
                </c:pt>
                <c:pt idx="3">
                  <c:v>ELKA ZG</c:v>
                </c:pt>
                <c:pt idx="4">
                  <c:v>KAPIV</c:v>
                </c:pt>
                <c:pt idx="5">
                  <c:v>KRAS ZG</c:v>
                </c:pt>
                <c:pt idx="6">
                  <c:v>JADRH CR</c:v>
                </c:pt>
                <c:pt idx="7">
                  <c:v>JANAF ZG</c:v>
                </c:pt>
                <c:pt idx="8">
                  <c:v>RIABA</c:v>
                </c:pt>
                <c:pt idx="9">
                  <c:v>SUNHV HV</c:v>
                </c:pt>
                <c:pt idx="10">
                  <c:v>ZGPIV</c:v>
                </c:pt>
                <c:pt idx="11">
                  <c:v>RIVIR PO</c:v>
                </c:pt>
                <c:pt idx="12">
                  <c:v>BJEBA</c:v>
                </c:pt>
                <c:pt idx="13">
                  <c:v>ARTUR PU</c:v>
                </c:pt>
                <c:pt idx="14">
                  <c:v>PLAG PO</c:v>
                </c:pt>
                <c:pt idx="15">
                  <c:v>TESLA ZG</c:v>
                </c:pt>
                <c:pt idx="16">
                  <c:v>HRABC RC</c:v>
                </c:pt>
                <c:pt idx="17">
                  <c:v>CRLIN RI</c:v>
                </c:pt>
                <c:pt idx="18">
                  <c:v>ISTUR UM</c:v>
                </c:pt>
              </c:strCache>
            </c:strRef>
          </c:cat>
          <c:val>
            <c:numRef>
              <c:f>work!$B$2:$B$20</c:f>
              <c:numCache>
                <c:formatCode>General</c:formatCode>
                <c:ptCount val="19"/>
                <c:pt idx="0">
                  <c:v>-0.4792</c:v>
                </c:pt>
                <c:pt idx="1">
                  <c:v>-0.24</c:v>
                </c:pt>
                <c:pt idx="2">
                  <c:v>-0.2</c:v>
                </c:pt>
                <c:pt idx="3">
                  <c:v>-0.2</c:v>
                </c:pt>
                <c:pt idx="4">
                  <c:v>-0.145</c:v>
                </c:pt>
                <c:pt idx="5">
                  <c:v>-0.1176</c:v>
                </c:pt>
                <c:pt idx="6">
                  <c:v>-0.0909</c:v>
                </c:pt>
                <c:pt idx="7">
                  <c:v>-0.0355</c:v>
                </c:pt>
                <c:pt idx="8">
                  <c:v>0</c:v>
                </c:pt>
                <c:pt idx="9">
                  <c:v>0</c:v>
                </c:pt>
                <c:pt idx="10">
                  <c:v>0.0294</c:v>
                </c:pt>
                <c:pt idx="11">
                  <c:v>0.0333</c:v>
                </c:pt>
                <c:pt idx="12">
                  <c:v>0.0357</c:v>
                </c:pt>
                <c:pt idx="13">
                  <c:v>0.1429</c:v>
                </c:pt>
                <c:pt idx="14">
                  <c:v>0.1481</c:v>
                </c:pt>
                <c:pt idx="15">
                  <c:v>0.1835</c:v>
                </c:pt>
                <c:pt idx="16">
                  <c:v>0.2</c:v>
                </c:pt>
                <c:pt idx="17">
                  <c:v>0.5</c:v>
                </c:pt>
                <c:pt idx="18">
                  <c:v>0.5625</c:v>
                </c:pt>
              </c:numCache>
            </c:numRef>
          </c:val>
        </c:ser>
        <c:gapWidth val="150"/>
        <c:overlap val="0"/>
        <c:axId val="81575871"/>
        <c:axId val="79847330"/>
      </c:barChart>
      <c:catAx>
        <c:axId val="8157587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Vrijednosn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847330"/>
        <c:crossesAt val="0"/>
        <c:auto val="1"/>
        <c:lblAlgn val="ctr"/>
        <c:lblOffset val="100"/>
        <c:noMultiLvlLbl val="0"/>
      </c:catAx>
      <c:valAx>
        <c:axId val="79847330"/>
        <c:scaling>
          <c:orientation val="minMax"/>
          <c:max val="0.75"/>
          <c:min val="-0.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Postotak promj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5758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uFillTx/>
                <a:latin typeface="Times New Roman"/>
              </a:defRPr>
            </a:pPr>
            <a:r>
              <a:rPr b="1" sz="1600" spc="-1" strike="noStrike" u="sng">
                <a:uFillTx/>
                <a:latin typeface="Times New Roman"/>
              </a:rPr>
              <a:t>Kretanje indeksa VINR tijekom SIJEČNJA 1999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0185128586"/>
          <c:y val="0.133342526199669"/>
          <c:w val="0.913024494607693"/>
          <c:h val="0.803433535576393"/>
        </c:manualLayout>
      </c:layout>
      <c:lineChart>
        <c:grouping val="standard"/>
        <c:varyColors val="0"/>
        <c:ser>
          <c:idx val="0"/>
          <c:order val="0"/>
          <c:tx>
            <c:strRef>
              <c:f>VIN!$B$1</c:f>
              <c:strCache>
                <c:ptCount val="1"/>
                <c:pt idx="0">
                  <c:v>Bodovi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N!$A$2:$A$31</c:f>
              <c:strCache>
                <c:ptCount val="30"/>
                <c:pt idx="0">
                  <c:v>1/1/1999</c:v>
                </c:pt>
                <c:pt idx="1">
                  <c:v>1/2/1999</c:v>
                </c:pt>
                <c:pt idx="2">
                  <c:v>1/3/1999</c:v>
                </c:pt>
                <c:pt idx="3">
                  <c:v>1/4/1999</c:v>
                </c:pt>
                <c:pt idx="4">
                  <c:v>1/5/1999</c:v>
                </c:pt>
                <c:pt idx="5">
                  <c:v>1/6/1999</c:v>
                </c:pt>
                <c:pt idx="6">
                  <c:v>1/7/1999</c:v>
                </c:pt>
                <c:pt idx="7">
                  <c:v>1/8/1999</c:v>
                </c:pt>
                <c:pt idx="8">
                  <c:v>1/9/1999</c:v>
                </c:pt>
                <c:pt idx="9">
                  <c:v>1/10/1999</c:v>
                </c:pt>
                <c:pt idx="10">
                  <c:v>1/11/1999</c:v>
                </c:pt>
                <c:pt idx="11">
                  <c:v>1/12/1999</c:v>
                </c:pt>
                <c:pt idx="12">
                  <c:v>1/13/1999</c:v>
                </c:pt>
                <c:pt idx="13">
                  <c:v>1/14/1999</c:v>
                </c:pt>
                <c:pt idx="14">
                  <c:v>1/15/1999</c:v>
                </c:pt>
                <c:pt idx="15">
                  <c:v>1/16/1999</c:v>
                </c:pt>
                <c:pt idx="16">
                  <c:v>1/17/1999</c:v>
                </c:pt>
                <c:pt idx="17">
                  <c:v>1/18/1999</c:v>
                </c:pt>
                <c:pt idx="18">
                  <c:v>1/19/1999</c:v>
                </c:pt>
                <c:pt idx="19">
                  <c:v>1/20/1999</c:v>
                </c:pt>
                <c:pt idx="20">
                  <c:v>1/21/1999</c:v>
                </c:pt>
                <c:pt idx="21">
                  <c:v>1/22/1999</c:v>
                </c:pt>
                <c:pt idx="22">
                  <c:v>1/23/1999</c:v>
                </c:pt>
                <c:pt idx="23">
                  <c:v>1/24/1999</c:v>
                </c:pt>
                <c:pt idx="24">
                  <c:v>1/25/1999</c:v>
                </c:pt>
                <c:pt idx="25">
                  <c:v>1/26/1999</c:v>
                </c:pt>
                <c:pt idx="26">
                  <c:v>1/27/1999</c:v>
                </c:pt>
                <c:pt idx="27">
                  <c:v>1/28/1999</c:v>
                </c:pt>
                <c:pt idx="28">
                  <c:v>1/29/1999</c:v>
                </c:pt>
                <c:pt idx="29">
                  <c:v/>
                </c:pt>
              </c:strCache>
            </c:strRef>
          </c:cat>
          <c:val>
            <c:numRef>
              <c:f>VIN!$B$2:$B$31</c:f>
              <c:numCache>
                <c:formatCode>General</c:formatCode>
                <c:ptCount val="30"/>
                <c:pt idx="0">
                  <c:v>295.070151687832</c:v>
                </c:pt>
                <c:pt idx="1">
                  <c:v>295.070146992248</c:v>
                </c:pt>
                <c:pt idx="2">
                  <c:v>295.070142694861</c:v>
                </c:pt>
                <c:pt idx="3">
                  <c:v>294.604225177056</c:v>
                </c:pt>
                <c:pt idx="4">
                  <c:v>298.917395004986</c:v>
                </c:pt>
                <c:pt idx="5">
                  <c:v>298.917390531802</c:v>
                </c:pt>
                <c:pt idx="6">
                  <c:v>299.538603980684</c:v>
                </c:pt>
                <c:pt idx="7">
                  <c:v>303.357618026651</c:v>
                </c:pt>
                <c:pt idx="8">
                  <c:v>303.35761336704</c:v>
                </c:pt>
                <c:pt idx="9">
                  <c:v>303.357608279318</c:v>
                </c:pt>
                <c:pt idx="10">
                  <c:v>303.620615026245</c:v>
                </c:pt>
                <c:pt idx="11">
                  <c:v>299.445704706933</c:v>
                </c:pt>
                <c:pt idx="12">
                  <c:v>293.773948056378</c:v>
                </c:pt>
                <c:pt idx="13">
                  <c:v>293.929247666536</c:v>
                </c:pt>
                <c:pt idx="14">
                  <c:v>283.785129262677</c:v>
                </c:pt>
                <c:pt idx="15">
                  <c:v>283.785124122943</c:v>
                </c:pt>
                <c:pt idx="16">
                  <c:v>283.7851195431</c:v>
                </c:pt>
                <c:pt idx="17">
                  <c:v>282.722151461133</c:v>
                </c:pt>
                <c:pt idx="18">
                  <c:v>284.633488707351</c:v>
                </c:pt>
                <c:pt idx="19">
                  <c:v>284.633484113817</c:v>
                </c:pt>
                <c:pt idx="20">
                  <c:v>286.497129529011</c:v>
                </c:pt>
                <c:pt idx="21">
                  <c:v>288.047096692663</c:v>
                </c:pt>
                <c:pt idx="22">
                  <c:v>288.04709204404</c:v>
                </c:pt>
                <c:pt idx="23">
                  <c:v>288.047086830791</c:v>
                </c:pt>
                <c:pt idx="24">
                  <c:v>288.047081796371</c:v>
                </c:pt>
                <c:pt idx="25">
                  <c:v>286.494035061071</c:v>
                </c:pt>
                <c:pt idx="26">
                  <c:v>284.607486786596</c:v>
                </c:pt>
                <c:pt idx="27">
                  <c:v>284.60748169548</c:v>
                </c:pt>
                <c:pt idx="28">
                  <c:v>287.139846553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86390"/>
        <c:axId val="89721451"/>
      </c:lineChart>
      <c:catAx>
        <c:axId val="34586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721451"/>
        <c:crossesAt val="0"/>
        <c:auto val="1"/>
        <c:lblAlgn val="ctr"/>
        <c:lblOffset val="100"/>
        <c:noMultiLvlLbl val="0"/>
      </c:catAx>
      <c:valAx>
        <c:axId val="89721451"/>
        <c:scaling>
          <c:orientation val="minMax"/>
          <c:max val="330"/>
          <c:min val="2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Bodo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58639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5304108632057"/>
          <c:y val="0.174365692222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24472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6960</xdr:colOff>
      <xdr:row>2</xdr:row>
      <xdr:rowOff>105840</xdr:rowOff>
    </xdr:from>
    <xdr:to>
      <xdr:col>2</xdr:col>
      <xdr:colOff>622800</xdr:colOff>
      <xdr:row>6</xdr:row>
      <xdr:rowOff>28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6960" y="430920"/>
          <a:ext cx="1731600" cy="5731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39280</xdr:colOff>
      <xdr:row>6</xdr:row>
      <xdr:rowOff>112680</xdr:rowOff>
    </xdr:from>
    <xdr:to>
      <xdr:col>3</xdr:col>
      <xdr:colOff>325080</xdr:colOff>
      <xdr:row>9</xdr:row>
      <xdr:rowOff>149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352160" y="1087920"/>
          <a:ext cx="1411200" cy="5241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43800</xdr:colOff>
      <xdr:row>8</xdr:row>
      <xdr:rowOff>88200</xdr:rowOff>
    </xdr:from>
    <xdr:to>
      <xdr:col>9</xdr:col>
      <xdr:colOff>723240</xdr:colOff>
      <xdr:row>10</xdr:row>
      <xdr:rowOff>115200</xdr:rowOff>
    </xdr:to>
    <xdr:sp>
      <xdr:nvSpPr>
        <xdr:cNvPr id="5" name="Text 1"/>
        <xdr:cNvSpPr/>
      </xdr:nvSpPr>
      <xdr:spPr>
        <a:xfrm>
          <a:off x="5220720" y="1388520"/>
          <a:ext cx="281772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2000" spc="-1" strike="noStrike" u="sng">
              <a:uFillTx/>
              <a:latin typeface="Times New Roman"/>
            </a:rPr>
            <a:t>Postotak promjene: -2,71%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H32" activeCellId="0" sqref="H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5.99"/>
    <col collapsed="false" customWidth="true" hidden="false" outlineLevel="0" max="3" min="3" style="3" width="12.49"/>
    <col collapsed="false" customWidth="true" hidden="false" outlineLevel="0" max="4" min="4" style="4" width="14.15"/>
    <col collapsed="false" customWidth="true" hidden="false" outlineLevel="0" max="5" min="5" style="4" width="12.49"/>
    <col collapsed="false" customWidth="true" hidden="false" outlineLevel="0" max="6" min="6" style="3" width="12.49"/>
    <col collapsed="false" customWidth="true" hidden="false" outlineLevel="0" max="7" min="7" style="5" width="12.49"/>
    <col collapsed="false" customWidth="true" hidden="false" outlineLevel="0" max="8" min="8" style="4" width="18.15"/>
    <col collapsed="false" customWidth="true" hidden="false" outlineLevel="0" max="9" min="9" style="6" width="14.49"/>
    <col collapsed="false" customWidth="false" hidden="false" outlineLevel="0" max="257" min="10" style="6" width="9.32"/>
  </cols>
  <sheetData>
    <row r="1" customFormat="false" ht="25.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</row>
    <row r="2" customFormat="false" ht="12.75" hidden="false" customHeight="false" outlineLevel="0" collapsed="false">
      <c r="A2" s="1" t="s">
        <v>8</v>
      </c>
      <c r="B2" s="2" t="n">
        <v>0.1429</v>
      </c>
      <c r="C2" s="11" t="n">
        <v>35</v>
      </c>
      <c r="D2" s="4" t="n">
        <v>40</v>
      </c>
      <c r="E2" s="12" t="n">
        <v>40</v>
      </c>
      <c r="F2" s="3" t="n">
        <v>40</v>
      </c>
      <c r="G2" s="13" t="n">
        <v>118</v>
      </c>
      <c r="H2" s="11" t="n">
        <v>4720</v>
      </c>
    </row>
    <row r="3" customFormat="false" ht="12.75" hidden="false" customHeight="false" outlineLevel="0" collapsed="false">
      <c r="A3" s="1" t="s">
        <v>9</v>
      </c>
      <c r="B3" s="2" t="n">
        <v>-0.4792</v>
      </c>
      <c r="C3" s="11" t="n">
        <v>48</v>
      </c>
      <c r="D3" s="4" t="n">
        <v>25</v>
      </c>
      <c r="E3" s="12" t="n">
        <v>25</v>
      </c>
      <c r="F3" s="3" t="n">
        <v>25</v>
      </c>
      <c r="G3" s="13" t="n">
        <v>131</v>
      </c>
      <c r="H3" s="11" t="n">
        <v>3275</v>
      </c>
    </row>
    <row r="4" customFormat="false" ht="12.75" hidden="false" customHeight="false" outlineLevel="0" collapsed="false">
      <c r="A4" s="14" t="s">
        <v>10</v>
      </c>
      <c r="B4" s="15" t="n">
        <v>0.0357</v>
      </c>
      <c r="C4" s="16" t="n">
        <v>2800</v>
      </c>
      <c r="D4" s="17" t="n">
        <v>3000</v>
      </c>
      <c r="E4" s="18" t="n">
        <v>2899</v>
      </c>
      <c r="F4" s="19" t="n">
        <v>2900</v>
      </c>
      <c r="G4" s="20" t="n">
        <v>122</v>
      </c>
      <c r="H4" s="16" t="n">
        <v>354482</v>
      </c>
    </row>
    <row r="5" customFormat="false" ht="12.75" hidden="false" customHeight="false" outlineLevel="0" collapsed="false">
      <c r="A5" s="1" t="s">
        <v>11</v>
      </c>
      <c r="B5" s="21" t="s">
        <v>12</v>
      </c>
      <c r="C5" s="21" t="s">
        <v>12</v>
      </c>
      <c r="D5" s="4" t="n">
        <v>81</v>
      </c>
      <c r="E5" s="12" t="n">
        <v>81</v>
      </c>
      <c r="F5" s="3" t="n">
        <v>81</v>
      </c>
      <c r="G5" s="13" t="n">
        <v>92</v>
      </c>
      <c r="H5" s="11" t="n">
        <v>7452</v>
      </c>
    </row>
    <row r="6" customFormat="false" ht="12.75" hidden="false" customHeight="false" outlineLevel="0" collapsed="false">
      <c r="A6" s="1" t="s">
        <v>13</v>
      </c>
      <c r="B6" s="2" t="n">
        <v>0.5</v>
      </c>
      <c r="C6" s="22" t="n">
        <v>30</v>
      </c>
      <c r="D6" s="4" t="n">
        <v>45</v>
      </c>
      <c r="E6" s="12" t="n">
        <v>45</v>
      </c>
      <c r="F6" s="22" t="n">
        <v>45</v>
      </c>
      <c r="G6" s="13" t="n">
        <v>43</v>
      </c>
      <c r="H6" s="11" t="n">
        <v>1935</v>
      </c>
    </row>
    <row r="7" customFormat="false" ht="12.75" hidden="false" customHeight="false" outlineLevel="0" collapsed="false">
      <c r="A7" s="1" t="s">
        <v>14</v>
      </c>
      <c r="B7" s="2" t="n">
        <v>-0.2</v>
      </c>
      <c r="C7" s="11" t="n">
        <v>550</v>
      </c>
      <c r="D7" s="23" t="n">
        <v>440</v>
      </c>
      <c r="E7" s="23" t="n">
        <v>440</v>
      </c>
      <c r="F7" s="3" t="n">
        <v>440</v>
      </c>
      <c r="G7" s="13" t="n">
        <v>189</v>
      </c>
      <c r="H7" s="11" t="n">
        <v>83160</v>
      </c>
    </row>
    <row r="8" customFormat="false" ht="12.75" hidden="false" customHeight="false" outlineLevel="0" collapsed="false">
      <c r="A8" s="1" t="s">
        <v>15</v>
      </c>
      <c r="B8" s="2" t="n">
        <v>-0.2</v>
      </c>
      <c r="C8" s="11" t="n">
        <v>50</v>
      </c>
      <c r="D8" s="4" t="n">
        <v>40</v>
      </c>
      <c r="E8" s="12" t="n">
        <v>40</v>
      </c>
      <c r="F8" s="3" t="n">
        <v>40</v>
      </c>
      <c r="G8" s="13" t="n">
        <v>81</v>
      </c>
      <c r="H8" s="11" t="n">
        <v>3240</v>
      </c>
    </row>
    <row r="9" customFormat="false" ht="12.75" hidden="false" customHeight="false" outlineLevel="0" collapsed="false">
      <c r="A9" s="1" t="s">
        <v>16</v>
      </c>
      <c r="B9" s="2" t="n">
        <v>0.2</v>
      </c>
      <c r="C9" s="11" t="n">
        <v>25</v>
      </c>
      <c r="D9" s="4" t="n">
        <v>30</v>
      </c>
      <c r="E9" s="12" t="n">
        <v>30</v>
      </c>
      <c r="F9" s="3" t="n">
        <v>30</v>
      </c>
      <c r="G9" s="13" t="n">
        <v>79</v>
      </c>
      <c r="H9" s="11" t="n">
        <v>2370</v>
      </c>
    </row>
    <row r="10" customFormat="false" ht="12.75" hidden="false" customHeight="false" outlineLevel="0" collapsed="false">
      <c r="A10" s="1" t="s">
        <v>17</v>
      </c>
      <c r="B10" s="2" t="n">
        <v>0.5625</v>
      </c>
      <c r="C10" s="11" t="n">
        <v>16</v>
      </c>
      <c r="D10" s="4" t="n">
        <v>25</v>
      </c>
      <c r="E10" s="12" t="n">
        <v>22</v>
      </c>
      <c r="F10" s="3" t="n">
        <v>25</v>
      </c>
      <c r="G10" s="13" t="n">
        <v>100</v>
      </c>
      <c r="H10" s="11" t="n">
        <v>2470</v>
      </c>
    </row>
    <row r="11" customFormat="false" ht="12.75" hidden="false" customHeight="false" outlineLevel="0" collapsed="false">
      <c r="A11" s="1" t="s">
        <v>18</v>
      </c>
      <c r="B11" s="2" t="n">
        <v>-0.0909</v>
      </c>
      <c r="C11" s="11" t="n">
        <v>330</v>
      </c>
      <c r="D11" s="4" t="n">
        <v>300</v>
      </c>
      <c r="E11" s="12" t="n">
        <v>290</v>
      </c>
      <c r="F11" s="3" t="n">
        <v>300</v>
      </c>
      <c r="G11" s="13" t="n">
        <v>287</v>
      </c>
      <c r="H11" s="11" t="n">
        <v>84490</v>
      </c>
    </row>
    <row r="12" customFormat="false" ht="12.75" hidden="false" customHeight="false" outlineLevel="0" collapsed="false">
      <c r="A12" s="1" t="s">
        <v>19</v>
      </c>
      <c r="B12" s="2" t="n">
        <v>-0.0355</v>
      </c>
      <c r="C12" s="11" t="n">
        <v>985</v>
      </c>
      <c r="D12" s="4" t="n">
        <v>1000</v>
      </c>
      <c r="E12" s="12" t="n">
        <v>950</v>
      </c>
      <c r="F12" s="3" t="n">
        <v>950</v>
      </c>
      <c r="G12" s="13" t="n">
        <v>28</v>
      </c>
      <c r="H12" s="11" t="n">
        <v>27250</v>
      </c>
    </row>
    <row r="13" customFormat="false" ht="12.75" hidden="false" customHeight="false" outlineLevel="0" collapsed="false">
      <c r="A13" s="1" t="s">
        <v>20</v>
      </c>
      <c r="B13" s="2" t="n">
        <v>-0.145</v>
      </c>
      <c r="C13" s="11" t="n">
        <v>400</v>
      </c>
      <c r="D13" s="4" t="n">
        <v>350</v>
      </c>
      <c r="E13" s="12" t="n">
        <v>340</v>
      </c>
      <c r="F13" s="3" t="n">
        <v>342</v>
      </c>
      <c r="G13" s="13" t="n">
        <v>171</v>
      </c>
      <c r="H13" s="11" t="n">
        <v>59350</v>
      </c>
    </row>
    <row r="14" customFormat="false" ht="12.75" hidden="false" customHeight="false" outlineLevel="0" collapsed="false">
      <c r="A14" s="1" t="s">
        <v>21</v>
      </c>
      <c r="B14" s="2" t="n">
        <v>-0.1176</v>
      </c>
      <c r="C14" s="11" t="n">
        <v>85</v>
      </c>
      <c r="D14" s="4" t="n">
        <v>80</v>
      </c>
      <c r="E14" s="12" t="n">
        <v>75</v>
      </c>
      <c r="F14" s="3" t="n">
        <v>75</v>
      </c>
      <c r="G14" s="13" t="n">
        <v>635</v>
      </c>
      <c r="H14" s="11" t="n">
        <v>49125</v>
      </c>
    </row>
    <row r="15" customFormat="false" ht="12.75" hidden="false" customHeight="false" outlineLevel="0" collapsed="false">
      <c r="A15" s="1" t="s">
        <v>22</v>
      </c>
      <c r="B15" s="2" t="n">
        <v>0.1481</v>
      </c>
      <c r="C15" s="11" t="n">
        <v>270</v>
      </c>
      <c r="D15" s="23" t="n">
        <v>370</v>
      </c>
      <c r="E15" s="23" t="n">
        <v>280</v>
      </c>
      <c r="F15" s="3" t="n">
        <v>310</v>
      </c>
      <c r="G15" s="13" t="n">
        <v>264</v>
      </c>
      <c r="H15" s="11" t="n">
        <v>78852</v>
      </c>
    </row>
    <row r="16" customFormat="false" ht="12.75" hidden="false" customHeight="false" outlineLevel="0" collapsed="false">
      <c r="A16" s="1" t="s">
        <v>23</v>
      </c>
      <c r="B16" s="21" t="s">
        <v>12</v>
      </c>
      <c r="C16" s="21" t="s">
        <v>12</v>
      </c>
      <c r="D16" s="4" t="n">
        <v>3</v>
      </c>
      <c r="E16" s="12" t="n">
        <v>3</v>
      </c>
      <c r="F16" s="3" t="n">
        <v>3</v>
      </c>
      <c r="G16" s="13" t="n">
        <v>2500</v>
      </c>
      <c r="H16" s="11" t="n">
        <v>7500</v>
      </c>
    </row>
    <row r="17" customFormat="false" ht="12.75" hidden="false" customHeight="false" outlineLevel="0" collapsed="false">
      <c r="A17" s="1" t="s">
        <v>24</v>
      </c>
      <c r="B17" s="2" t="n">
        <v>0</v>
      </c>
      <c r="C17" s="11" t="n">
        <v>80</v>
      </c>
      <c r="D17" s="4" t="n">
        <v>80</v>
      </c>
      <c r="E17" s="12" t="n">
        <v>80</v>
      </c>
      <c r="F17" s="3" t="n">
        <v>80</v>
      </c>
      <c r="G17" s="13" t="n">
        <v>71</v>
      </c>
      <c r="H17" s="11" t="n">
        <v>5680</v>
      </c>
      <c r="I17" s="4"/>
    </row>
    <row r="18" customFormat="false" ht="12.75" hidden="false" customHeight="false" outlineLevel="0" collapsed="false">
      <c r="A18" s="1" t="s">
        <v>25</v>
      </c>
      <c r="B18" s="2" t="n">
        <v>-0.24</v>
      </c>
      <c r="C18" s="11" t="n">
        <v>75</v>
      </c>
      <c r="D18" s="4" t="n">
        <v>57</v>
      </c>
      <c r="E18" s="12" t="n">
        <v>50</v>
      </c>
      <c r="F18" s="3" t="n">
        <v>57</v>
      </c>
      <c r="G18" s="13" t="n">
        <v>2050</v>
      </c>
      <c r="H18" s="11" t="n">
        <v>102850</v>
      </c>
    </row>
    <row r="19" customFormat="false" ht="12.75" hidden="false" customHeight="false" outlineLevel="0" collapsed="false">
      <c r="A19" s="1" t="s">
        <v>26</v>
      </c>
      <c r="B19" s="2" t="n">
        <v>0.0333</v>
      </c>
      <c r="C19" s="11" t="n">
        <v>30</v>
      </c>
      <c r="D19" s="4" t="n">
        <v>31</v>
      </c>
      <c r="E19" s="12" t="n">
        <v>31</v>
      </c>
      <c r="F19" s="3" t="n">
        <v>31</v>
      </c>
      <c r="G19" s="13" t="n">
        <v>65</v>
      </c>
      <c r="H19" s="11" t="n">
        <v>2015</v>
      </c>
    </row>
    <row r="20" customFormat="false" ht="12.75" hidden="false" customHeight="false" outlineLevel="0" collapsed="false">
      <c r="A20" s="1" t="s">
        <v>27</v>
      </c>
      <c r="B20" s="4" t="n">
        <v>0</v>
      </c>
      <c r="C20" s="11" t="n">
        <v>17</v>
      </c>
      <c r="D20" s="4" t="n">
        <v>17</v>
      </c>
      <c r="E20" s="12" t="n">
        <v>17</v>
      </c>
      <c r="F20" s="3" t="n">
        <v>17</v>
      </c>
      <c r="G20" s="13" t="n">
        <v>194</v>
      </c>
      <c r="H20" s="11" t="n">
        <v>3298</v>
      </c>
    </row>
    <row r="21" customFormat="false" ht="12.75" hidden="false" customHeight="false" outlineLevel="0" collapsed="false">
      <c r="A21" s="1" t="s">
        <v>28</v>
      </c>
      <c r="B21" s="2" t="n">
        <v>0.1835</v>
      </c>
      <c r="C21" s="11" t="n">
        <v>109</v>
      </c>
      <c r="D21" s="4" t="n">
        <v>140</v>
      </c>
      <c r="E21" s="12" t="n">
        <v>106</v>
      </c>
      <c r="F21" s="3" t="n">
        <v>129</v>
      </c>
      <c r="G21" s="13" t="n">
        <v>1411</v>
      </c>
      <c r="H21" s="11" t="n">
        <v>173269</v>
      </c>
    </row>
    <row r="22" customFormat="false" ht="13.5" hidden="false" customHeight="false" outlineLevel="0" collapsed="false">
      <c r="A22" s="24" t="s">
        <v>29</v>
      </c>
      <c r="B22" s="25" t="n">
        <v>0.0294</v>
      </c>
      <c r="C22" s="26" t="n">
        <v>510</v>
      </c>
      <c r="D22" s="27" t="n">
        <v>525</v>
      </c>
      <c r="E22" s="28" t="n">
        <v>525</v>
      </c>
      <c r="F22" s="29" t="n">
        <v>525</v>
      </c>
      <c r="G22" s="30" t="n">
        <v>110</v>
      </c>
      <c r="H22" s="26" t="n">
        <v>57750</v>
      </c>
    </row>
    <row r="23" customFormat="false" ht="16.5" hidden="false" customHeight="false" outlineLevel="0" collapsed="false">
      <c r="A23" s="31" t="s">
        <v>30</v>
      </c>
      <c r="B23" s="32"/>
      <c r="C23" s="33"/>
      <c r="D23" s="33"/>
      <c r="E23" s="33"/>
      <c r="F23" s="33"/>
      <c r="G23" s="34" t="n">
        <f aca="false">SUM(G2:G22)</f>
        <v>8741</v>
      </c>
      <c r="H23" s="33" t="n">
        <f aca="false">SUM(H2:H22)</f>
        <v>1114533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Mjesečni promet Varaždinskog tržišta vrijednosnica u SIJEČNJU 1999.</oddHeader>
    <oddFooter>&amp;C&amp;"Times New Roman,Bold Italic"&amp;13Varaždinsko tržište vrijednosnica d.d.
Prvo hrvatsko uređeno javno tržiš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4" activeCellId="0" sqref="B33:B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49"/>
    <col collapsed="false" customWidth="true" hidden="false" outlineLevel="0" max="4" min="4" style="1" width="14.82"/>
    <col collapsed="false" customWidth="true" hidden="false" outlineLevel="0" max="5" min="5" style="35" width="14.82"/>
  </cols>
  <sheetData>
    <row r="1" customFormat="false" ht="25.5" hidden="false" customHeight="false" outlineLevel="0" collapsed="false">
      <c r="A1" s="7" t="s">
        <v>0</v>
      </c>
      <c r="B1" s="8" t="s">
        <v>1</v>
      </c>
    </row>
    <row r="2" customFormat="false" ht="12.75" hidden="false" customHeight="false" outlineLevel="0" collapsed="false">
      <c r="A2" s="1" t="s">
        <v>9</v>
      </c>
      <c r="B2" s="2" t="n">
        <v>-0.4792</v>
      </c>
      <c r="D2" s="14" t="s">
        <v>14</v>
      </c>
      <c r="E2" s="16" t="n">
        <v>83160</v>
      </c>
    </row>
    <row r="3" customFormat="false" ht="12.75" hidden="false" customHeight="false" outlineLevel="0" collapsed="false">
      <c r="A3" s="1" t="s">
        <v>25</v>
      </c>
      <c r="B3" s="2" t="n">
        <v>-0.24</v>
      </c>
      <c r="D3" s="14" t="s">
        <v>18</v>
      </c>
      <c r="E3" s="16" t="n">
        <v>84490</v>
      </c>
    </row>
    <row r="4" customFormat="false" ht="12.75" hidden="false" customHeight="false" outlineLevel="0" collapsed="false">
      <c r="A4" s="1" t="s">
        <v>14</v>
      </c>
      <c r="B4" s="2" t="n">
        <v>-0.2</v>
      </c>
      <c r="D4" s="14" t="s">
        <v>25</v>
      </c>
      <c r="E4" s="16" t="n">
        <v>102850</v>
      </c>
    </row>
    <row r="5" customFormat="false" ht="12.75" hidden="false" customHeight="false" outlineLevel="0" collapsed="false">
      <c r="A5" s="1" t="s">
        <v>15</v>
      </c>
      <c r="B5" s="2" t="n">
        <v>-0.2</v>
      </c>
      <c r="D5" s="14" t="s">
        <v>28</v>
      </c>
      <c r="E5" s="16" t="n">
        <v>173269</v>
      </c>
    </row>
    <row r="6" customFormat="false" ht="12.75" hidden="false" customHeight="false" outlineLevel="0" collapsed="false">
      <c r="A6" s="1" t="s">
        <v>20</v>
      </c>
      <c r="B6" s="2" t="n">
        <v>-0.145</v>
      </c>
      <c r="D6" s="14" t="s">
        <v>10</v>
      </c>
      <c r="E6" s="16" t="n">
        <v>354482</v>
      </c>
    </row>
    <row r="7" customFormat="false" ht="12.75" hidden="false" customHeight="false" outlineLevel="0" collapsed="false">
      <c r="A7" s="1" t="s">
        <v>21</v>
      </c>
      <c r="B7" s="2" t="n">
        <v>-0.1176</v>
      </c>
      <c r="D7" s="14" t="s">
        <v>31</v>
      </c>
      <c r="E7" s="19" t="n">
        <v>316282</v>
      </c>
    </row>
    <row r="8" customFormat="false" ht="12.75" hidden="false" customHeight="false" outlineLevel="0" collapsed="false">
      <c r="A8" s="1" t="s">
        <v>18</v>
      </c>
      <c r="B8" s="2" t="n">
        <v>-0.0909</v>
      </c>
    </row>
    <row r="9" customFormat="false" ht="12.75" hidden="false" customHeight="false" outlineLevel="0" collapsed="false">
      <c r="A9" s="1" t="s">
        <v>19</v>
      </c>
      <c r="B9" s="2" t="n">
        <v>-0.0355</v>
      </c>
    </row>
    <row r="10" customFormat="false" ht="12.75" hidden="false" customHeight="false" outlineLevel="0" collapsed="false">
      <c r="A10" s="1" t="s">
        <v>24</v>
      </c>
      <c r="B10" s="2" t="n">
        <v>0</v>
      </c>
    </row>
    <row r="11" customFormat="false" ht="12.75" hidden="false" customHeight="false" outlineLevel="0" collapsed="false">
      <c r="A11" s="1" t="s">
        <v>27</v>
      </c>
      <c r="B11" s="2" t="n">
        <v>0</v>
      </c>
    </row>
    <row r="12" customFormat="false" ht="12.75" hidden="false" customHeight="false" outlineLevel="0" collapsed="false">
      <c r="A12" s="14" t="s">
        <v>29</v>
      </c>
      <c r="B12" s="15" t="n">
        <v>0.0294</v>
      </c>
      <c r="D12" s="1" t="s">
        <v>10</v>
      </c>
      <c r="E12" s="2" t="n">
        <v>0</v>
      </c>
    </row>
    <row r="13" customFormat="false" ht="12.75" hidden="false" customHeight="false" outlineLevel="0" collapsed="false">
      <c r="A13" s="1" t="s">
        <v>26</v>
      </c>
      <c r="B13" s="2" t="n">
        <v>0.0333</v>
      </c>
      <c r="D13" s="1" t="s">
        <v>14</v>
      </c>
      <c r="E13" s="2" t="n">
        <v>0</v>
      </c>
    </row>
    <row r="14" customFormat="false" ht="13.5" hidden="false" customHeight="false" outlineLevel="0" collapsed="false">
      <c r="A14" s="1" t="s">
        <v>10</v>
      </c>
      <c r="B14" s="2" t="n">
        <v>0.0357</v>
      </c>
      <c r="E14" s="36"/>
    </row>
    <row r="15" customFormat="false" ht="13.5" hidden="false" customHeight="false" outlineLevel="0" collapsed="false">
      <c r="A15" s="1" t="s">
        <v>8</v>
      </c>
      <c r="B15" s="2" t="n">
        <v>0.1429</v>
      </c>
      <c r="E15" s="36"/>
    </row>
    <row r="16" customFormat="false" ht="13.5" hidden="false" customHeight="false" outlineLevel="0" collapsed="false">
      <c r="A16" s="1" t="s">
        <v>22</v>
      </c>
      <c r="B16" s="2" t="n">
        <v>0.1481</v>
      </c>
      <c r="E16" s="36"/>
    </row>
    <row r="17" customFormat="false" ht="12.75" hidden="false" customHeight="false" outlineLevel="0" collapsed="false">
      <c r="A17" s="1" t="s">
        <v>28</v>
      </c>
      <c r="B17" s="2" t="n">
        <v>0.1835</v>
      </c>
      <c r="D17" s="1" t="s">
        <v>11</v>
      </c>
      <c r="E17" s="21" t="s">
        <v>12</v>
      </c>
    </row>
    <row r="18" customFormat="false" ht="12.75" hidden="false" customHeight="false" outlineLevel="0" collapsed="false">
      <c r="A18" s="1" t="s">
        <v>16</v>
      </c>
      <c r="B18" s="2" t="n">
        <v>0.2</v>
      </c>
      <c r="D18" s="14" t="s">
        <v>23</v>
      </c>
      <c r="E18" s="37" t="s">
        <v>12</v>
      </c>
    </row>
    <row r="19" customFormat="false" ht="12.75" hidden="false" customHeight="false" outlineLevel="0" collapsed="false">
      <c r="A19" s="1" t="s">
        <v>13</v>
      </c>
      <c r="B19" s="2" t="n">
        <v>0.5</v>
      </c>
      <c r="D19" s="14"/>
      <c r="E19" s="38"/>
    </row>
    <row r="20" customFormat="false" ht="12.75" hidden="false" customHeight="false" outlineLevel="0" collapsed="false">
      <c r="A20" s="1" t="s">
        <v>17</v>
      </c>
      <c r="B20" s="2" t="n">
        <v>0.5625</v>
      </c>
      <c r="D20" s="14"/>
      <c r="E20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5"/>
  </cols>
  <sheetData>
    <row r="1" customFormat="false" ht="12.75" hidden="false" customHeight="false" outlineLevel="0" collapsed="false">
      <c r="A1" s="40" t="s">
        <v>32</v>
      </c>
      <c r="B1" s="41" t="s">
        <v>33</v>
      </c>
    </row>
    <row r="2" customFormat="false" ht="12.75" hidden="false" customHeight="false" outlineLevel="0" collapsed="false">
      <c r="A2" s="42" t="n">
        <v>36161</v>
      </c>
      <c r="B2" s="43" t="n">
        <v>295.070151687832</v>
      </c>
    </row>
    <row r="3" customFormat="false" ht="12.75" hidden="false" customHeight="false" outlineLevel="0" collapsed="false">
      <c r="A3" s="42" t="n">
        <v>36162</v>
      </c>
      <c r="B3" s="43" t="n">
        <v>295.070146992248</v>
      </c>
    </row>
    <row r="4" customFormat="false" ht="12.75" hidden="false" customHeight="false" outlineLevel="0" collapsed="false">
      <c r="A4" s="42" t="n">
        <v>36163</v>
      </c>
      <c r="B4" s="43" t="n">
        <v>295.070142694861</v>
      </c>
    </row>
    <row r="5" customFormat="false" ht="12.75" hidden="false" customHeight="false" outlineLevel="0" collapsed="false">
      <c r="A5" s="42" t="n">
        <v>36164</v>
      </c>
      <c r="B5" s="43" t="n">
        <v>294.604225177056</v>
      </c>
    </row>
    <row r="6" customFormat="false" ht="12.75" hidden="false" customHeight="false" outlineLevel="0" collapsed="false">
      <c r="A6" s="42" t="n">
        <v>36165</v>
      </c>
      <c r="B6" s="43" t="n">
        <v>298.917395004986</v>
      </c>
    </row>
    <row r="7" customFormat="false" ht="12.75" hidden="false" customHeight="false" outlineLevel="0" collapsed="false">
      <c r="A7" s="42" t="n">
        <v>36166</v>
      </c>
      <c r="B7" s="43" t="n">
        <v>298.917390531802</v>
      </c>
    </row>
    <row r="8" customFormat="false" ht="12.75" hidden="false" customHeight="false" outlineLevel="0" collapsed="false">
      <c r="A8" s="42" t="n">
        <v>36167</v>
      </c>
      <c r="B8" s="43" t="n">
        <v>299.538603980684</v>
      </c>
    </row>
    <row r="9" customFormat="false" ht="12.75" hidden="false" customHeight="false" outlineLevel="0" collapsed="false">
      <c r="A9" s="42" t="n">
        <v>36168</v>
      </c>
      <c r="B9" s="43" t="n">
        <v>303.357618026651</v>
      </c>
    </row>
    <row r="10" customFormat="false" ht="12.75" hidden="false" customHeight="false" outlineLevel="0" collapsed="false">
      <c r="A10" s="42" t="n">
        <v>36169</v>
      </c>
      <c r="B10" s="43" t="n">
        <v>303.35761336704</v>
      </c>
    </row>
    <row r="11" customFormat="false" ht="12.75" hidden="false" customHeight="false" outlineLevel="0" collapsed="false">
      <c r="A11" s="42" t="n">
        <v>36170</v>
      </c>
      <c r="B11" s="43" t="n">
        <v>303.357608279318</v>
      </c>
    </row>
    <row r="12" customFormat="false" ht="12.75" hidden="false" customHeight="false" outlineLevel="0" collapsed="false">
      <c r="A12" s="42" t="n">
        <v>36171</v>
      </c>
      <c r="B12" s="43" t="n">
        <v>303.620615026245</v>
      </c>
    </row>
    <row r="13" customFormat="false" ht="12.75" hidden="false" customHeight="false" outlineLevel="0" collapsed="false">
      <c r="A13" s="42" t="n">
        <v>36172</v>
      </c>
      <c r="B13" s="43" t="n">
        <v>299.445704706933</v>
      </c>
    </row>
    <row r="14" customFormat="false" ht="12.75" hidden="false" customHeight="false" outlineLevel="0" collapsed="false">
      <c r="A14" s="42" t="n">
        <v>36173</v>
      </c>
      <c r="B14" s="43" t="n">
        <v>293.773948056378</v>
      </c>
    </row>
    <row r="15" customFormat="false" ht="12.75" hidden="false" customHeight="false" outlineLevel="0" collapsed="false">
      <c r="A15" s="42" t="n">
        <v>36174</v>
      </c>
      <c r="B15" s="43" t="n">
        <v>293.929247666536</v>
      </c>
    </row>
    <row r="16" customFormat="false" ht="12.75" hidden="false" customHeight="false" outlineLevel="0" collapsed="false">
      <c r="A16" s="42" t="n">
        <v>36175</v>
      </c>
      <c r="B16" s="43" t="n">
        <v>283.785129262677</v>
      </c>
    </row>
    <row r="17" customFormat="false" ht="12.75" hidden="false" customHeight="false" outlineLevel="0" collapsed="false">
      <c r="A17" s="42" t="n">
        <v>36176</v>
      </c>
      <c r="B17" s="43" t="n">
        <v>283.785124122943</v>
      </c>
    </row>
    <row r="18" customFormat="false" ht="12.75" hidden="false" customHeight="false" outlineLevel="0" collapsed="false">
      <c r="A18" s="42" t="n">
        <v>36177</v>
      </c>
      <c r="B18" s="43" t="n">
        <v>283.7851195431</v>
      </c>
    </row>
    <row r="19" customFormat="false" ht="12.75" hidden="false" customHeight="false" outlineLevel="0" collapsed="false">
      <c r="A19" s="42" t="n">
        <v>36178</v>
      </c>
      <c r="B19" s="43" t="n">
        <v>282.722151461133</v>
      </c>
    </row>
    <row r="20" customFormat="false" ht="12.75" hidden="false" customHeight="false" outlineLevel="0" collapsed="false">
      <c r="A20" s="42" t="n">
        <v>36179</v>
      </c>
      <c r="B20" s="43" t="n">
        <v>284.633488707351</v>
      </c>
    </row>
    <row r="21" customFormat="false" ht="12.75" hidden="false" customHeight="false" outlineLevel="0" collapsed="false">
      <c r="A21" s="42" t="n">
        <v>36180</v>
      </c>
      <c r="B21" s="43" t="n">
        <v>284.633484113817</v>
      </c>
    </row>
    <row r="22" customFormat="false" ht="12.75" hidden="false" customHeight="false" outlineLevel="0" collapsed="false">
      <c r="A22" s="42" t="n">
        <v>36181</v>
      </c>
      <c r="B22" s="43" t="n">
        <v>286.497129529011</v>
      </c>
    </row>
    <row r="23" customFormat="false" ht="12.75" hidden="false" customHeight="false" outlineLevel="0" collapsed="false">
      <c r="A23" s="42" t="n">
        <v>36182</v>
      </c>
      <c r="B23" s="43" t="n">
        <v>288.047096692663</v>
      </c>
    </row>
    <row r="24" customFormat="false" ht="12.75" hidden="false" customHeight="false" outlineLevel="0" collapsed="false">
      <c r="A24" s="42" t="n">
        <v>36183</v>
      </c>
      <c r="B24" s="43" t="n">
        <v>288.04709204404</v>
      </c>
    </row>
    <row r="25" customFormat="false" ht="12.75" hidden="false" customHeight="false" outlineLevel="0" collapsed="false">
      <c r="A25" s="42" t="n">
        <v>36184</v>
      </c>
      <c r="B25" s="43" t="n">
        <v>288.047086830791</v>
      </c>
    </row>
    <row r="26" customFormat="false" ht="12.75" hidden="false" customHeight="false" outlineLevel="0" collapsed="false">
      <c r="A26" s="42" t="n">
        <v>36185</v>
      </c>
      <c r="B26" s="43" t="n">
        <v>288.047081796371</v>
      </c>
    </row>
    <row r="27" customFormat="false" ht="12.75" hidden="false" customHeight="false" outlineLevel="0" collapsed="false">
      <c r="A27" s="42" t="n">
        <v>36186</v>
      </c>
      <c r="B27" s="43" t="n">
        <v>286.494035061071</v>
      </c>
    </row>
    <row r="28" customFormat="false" ht="12.75" hidden="false" customHeight="false" outlineLevel="0" collapsed="false">
      <c r="A28" s="42" t="n">
        <v>36187</v>
      </c>
      <c r="B28" s="43" t="n">
        <v>284.607486786596</v>
      </c>
    </row>
    <row r="29" customFormat="false" ht="12.75" hidden="false" customHeight="false" outlineLevel="0" collapsed="false">
      <c r="A29" s="42" t="n">
        <v>36188</v>
      </c>
      <c r="B29" s="43" t="n">
        <v>284.60748169548</v>
      </c>
    </row>
    <row r="30" customFormat="false" ht="12.75" hidden="false" customHeight="false" outlineLevel="0" collapsed="false">
      <c r="A30" s="42" t="n">
        <v>36189</v>
      </c>
      <c r="B30" s="43" t="n">
        <v>287.139846553115</v>
      </c>
    </row>
    <row r="31" customFormat="false" ht="12.75" hidden="false" customHeight="false" outlineLevel="0" collapsed="false">
      <c r="A31" s="42"/>
      <c r="B31" s="43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 Italic"&amp;11Vrijednosti indeksa VIN u SIJEČNJU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Bold Italic"&amp;13Varaždinsko tržište vrijednosnica d.d.
&amp;11Prvo hrvatsko uređeno javno tržišt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 Italic"&amp;13Varaždinsko tržište vrijednosnica d.d.
&amp;11Prvo hrvatsko uređeno javno tržišt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31T08:07:03Z</dcterms:created>
  <dc:creator>Krunoslav Srpak</dc:creator>
  <dc:description/>
  <dc:language>en-US</dc:language>
  <cp:lastModifiedBy>Lana Divjak</cp:lastModifiedBy>
  <cp:lastPrinted>1999-02-01T08:14:05Z</cp:lastPrinted>
  <cp:revision>0</cp:revision>
  <dc:subject/>
  <dc:title/>
</cp:coreProperties>
</file>